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VOTANTI 2008" sheetId="1" state="visible" r:id="rId2"/>
    <sheet name="PREFERENZE" sheetId="2" state="visible" r:id="rId3"/>
    <sheet name="SINDACI E LISTE" sheetId="3" state="visible" r:id="rId4"/>
    <sheet name="VOTANTI" sheetId="4" state="visible" r:id="rId5"/>
  </sheets>
  <definedNames>
    <definedName function="false" hidden="false" localSheetId="1" name="_xlnm.Print_Area" vbProcedure="false">PREFERENZE!$A$1:$X$275</definedName>
    <definedName function="false" hidden="false" localSheetId="2" name="_xlnm.Print_Area" vbProcedure="false">'SINDACI E LISTE'!$A$1:$X$51</definedName>
    <definedName function="false" hidden="false" localSheetId="3" name="_xlnm.Print_Area" vbProcedure="false">VOTANTI!$A$1:$T$27</definedName>
    <definedName function="false" hidden="false" localSheetId="0" name="_xlnm.Print_Area" vbProcedure="false">'VOTANTI 2008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7">
  <si>
    <r>
      <rPr>
        <b val="true"/>
        <sz val="10"/>
        <rFont val="Arial"/>
        <family val="2"/>
      </rPr>
      <t xml:space="preserve">ELEZIONI COMUNALI 13 E 14 APRILE 2008 -  VOTANTI      </t>
    </r>
    <r>
      <rPr>
        <b val="true"/>
        <sz val="14"/>
        <rFont val="Arial"/>
        <family val="2"/>
      </rPr>
      <t xml:space="preserve">COMUNALI</t>
    </r>
  </si>
  <si>
    <t xml:space="preserve">SEZ</t>
  </si>
  <si>
    <t xml:space="preserve">ISCRITTI LISTE</t>
  </si>
  <si>
    <t xml:space="preserve">VOTANTI  DOMENICA</t>
  </si>
  <si>
    <t xml:space="preserve">LUNEDI'    DEFINITIVI</t>
  </si>
  <si>
    <t xml:space="preserve">ORE  12</t>
  </si>
  <si>
    <t xml:space="preserve">ORE  19</t>
  </si>
  <si>
    <t xml:space="preserve">ORE   22</t>
  </si>
  <si>
    <t xml:space="preserve">N.</t>
  </si>
  <si>
    <t xml:space="preserve">M</t>
  </si>
  <si>
    <t xml:space="preserve">F</t>
  </si>
  <si>
    <t xml:space="preserve">T</t>
  </si>
  <si>
    <t xml:space="preserve">%</t>
  </si>
  <si>
    <t xml:space="preserve">Tot</t>
  </si>
  <si>
    <t xml:space="preserve">ELEZIONI AMMINISTRATIVE DEL 6 E 7 MAGGIO 2012 - COMUNE DI TRICASE</t>
  </si>
  <si>
    <t xml:space="preserve">Lista n.1:            AZZURRO POPOLARE</t>
  </si>
  <si>
    <t xml:space="preserve">Totale voti Lista</t>
  </si>
  <si>
    <t xml:space="preserve">SEZIONI</t>
  </si>
  <si>
    <t xml:space="preserve">Voti di Lista per sezione</t>
  </si>
  <si>
    <t xml:space="preserve">VOTI DI PREFERENZA AI CANDIDATI</t>
  </si>
  <si>
    <t xml:space="preserve">Totale voti </t>
  </si>
  <si>
    <t xml:space="preserve">Cifra Individuale</t>
  </si>
  <si>
    <t xml:space="preserve">ANTONIA ALFARANO</t>
  </si>
  <si>
    <t xml:space="preserve">FRANCESCA APRILE</t>
  </si>
  <si>
    <t xml:space="preserve">GIOVANNI CITTO</t>
  </si>
  <si>
    <t xml:space="preserve">MARIO DE GIORGI</t>
  </si>
  <si>
    <t xml:space="preserve">VINCENZO DE RINALDIS</t>
  </si>
  <si>
    <t xml:space="preserve">LUIGI FERRAMOSCA</t>
  </si>
  <si>
    <t xml:space="preserve">ANTONIO FICOCELLI</t>
  </si>
  <si>
    <t xml:space="preserve">ANTONIO MARTELLA</t>
  </si>
  <si>
    <t xml:space="preserve">VITTORIO MERAGLIA</t>
  </si>
  <si>
    <t xml:space="preserve">ENRICO MINERVA</t>
  </si>
  <si>
    <t xml:space="preserve">GIOVANNI PALUMBO</t>
  </si>
  <si>
    <t xml:space="preserve">CORRADO SALVATORE PANICO</t>
  </si>
  <si>
    <t xml:space="preserve">FABIO PROBO</t>
  </si>
  <si>
    <t xml:space="preserve">MARCO BIAGIO SANAPO</t>
  </si>
  <si>
    <t xml:space="preserve">VINCENZO SCOLOZZI</t>
  </si>
  <si>
    <t xml:space="preserve">ALFREDO TURCO</t>
  </si>
  <si>
    <t xml:space="preserve">Totali</t>
  </si>
  <si>
    <t xml:space="preserve">Lista n.2:                     FINI FUTURO E LIBERTA'</t>
  </si>
  <si>
    <t xml:space="preserve">Voti di lista per sezione</t>
  </si>
  <si>
    <t xml:space="preserve">Totale voti</t>
  </si>
  <si>
    <t xml:space="preserve">FRANCESCO CITO</t>
  </si>
  <si>
    <t xml:space="preserve">BENIAMINO BAGLIVO</t>
  </si>
  <si>
    <t xml:space="preserve">ALESSANDRO BRAMATO</t>
  </si>
  <si>
    <t xml:space="preserve">LUIGI BOTRUGNO</t>
  </si>
  <si>
    <t xml:space="preserve">PASQUALE CANETTI</t>
  </si>
  <si>
    <t xml:space="preserve">MARIA CONCETTA CASSATI</t>
  </si>
  <si>
    <t xml:space="preserve">GUIDO CASOTTO</t>
  </si>
  <si>
    <t xml:space="preserve">GIUSEPPE CAVALIERI</t>
  </si>
  <si>
    <t xml:space="preserve">ENRICO CERFEDA</t>
  </si>
  <si>
    <t xml:space="preserve">DANIELE D'AMICO</t>
  </si>
  <si>
    <t xml:space="preserve">PASQUALE LISI</t>
  </si>
  <si>
    <t xml:space="preserve">DONATO MASTRIA</t>
  </si>
  <si>
    <t xml:space="preserve">PAOLO PICCINNI</t>
  </si>
  <si>
    <t xml:space="preserve">MARIA LUCIA RANIERI IN ELIA</t>
  </si>
  <si>
    <t xml:space="preserve">CARLO STEFANELLI</t>
  </si>
  <si>
    <t xml:space="preserve">ANDREA ZOCCO</t>
  </si>
  <si>
    <t xml:space="preserve">Lista n. 3:       IL POPOLO DELLA LIBERTA'</t>
  </si>
  <si>
    <t xml:space="preserve">Voti di Lista per Sezione</t>
  </si>
  <si>
    <t xml:space="preserve">ROCCO PICECI</t>
  </si>
  <si>
    <t xml:space="preserve">SALVATORE CITO</t>
  </si>
  <si>
    <t xml:space="preserve">GIUSEPPE DE CARLO</t>
  </si>
  <si>
    <t xml:space="preserve">ANTONIO FORTE</t>
  </si>
  <si>
    <t xml:space="preserve">ALFREDO VITO F. FRACASSO </t>
  </si>
  <si>
    <t xml:space="preserve">GIOVANNI ANTONIO GRIMALDI</t>
  </si>
  <si>
    <t xml:space="preserve">DONATO INGLETTO</t>
  </si>
  <si>
    <t xml:space="preserve">AGOSTINO LONGO</t>
  </si>
  <si>
    <t xml:space="preserve">FABIO MAGLIA</t>
  </si>
  <si>
    <t xml:space="preserve">GIOVANNI MARTINA</t>
  </si>
  <si>
    <t xml:space="preserve">MARCELLA MERICO</t>
  </si>
  <si>
    <t xml:space="preserve">SALVATORE NESCA</t>
  </si>
  <si>
    <t xml:space="preserve">GIOVANNI PARATA</t>
  </si>
  <si>
    <t xml:space="preserve">VITO ANTONIO SCARCELLA</t>
  </si>
  <si>
    <t xml:space="preserve">MICHELE SPERTI</t>
  </si>
  <si>
    <t xml:space="preserve">VITO ANTONIO ZOCCO</t>
  </si>
  <si>
    <t xml:space="preserve">Lista n. 4:     DI PIETRO ITALIA DEI VALORI</t>
  </si>
  <si>
    <t xml:space="preserve">GIUSEPPE IACOBELLI</t>
  </si>
  <si>
    <t xml:space="preserve">MARIO LONGO</t>
  </si>
  <si>
    <t xml:space="preserve">SALVATORE MONTEDURO</t>
  </si>
  <si>
    <t xml:space="preserve">FERNANDO MUSIO</t>
  </si>
  <si>
    <t xml:space="preserve">DANILO SIMONE NICOLARDI</t>
  </si>
  <si>
    <t xml:space="preserve">GIUSEPPE NUCCIO</t>
  </si>
  <si>
    <t xml:space="preserve">DESIDERIO PANICO</t>
  </si>
  <si>
    <t xml:space="preserve">VITO SABATO</t>
  </si>
  <si>
    <t xml:space="preserve">IPPAZIO SANTORO</t>
  </si>
  <si>
    <t xml:space="preserve">ANTONIO DE DONNO</t>
  </si>
  <si>
    <t xml:space="preserve">ROCCO DE PAPA</t>
  </si>
  <si>
    <t xml:space="preserve">GIUSTINA DE IACO</t>
  </si>
  <si>
    <t xml:space="preserve">SALVATORE FRASSANITO</t>
  </si>
  <si>
    <t xml:space="preserve">FEDERICA PICCINNI</t>
  </si>
  <si>
    <t xml:space="preserve">MARIO LUCA SCARASCIA</t>
  </si>
  <si>
    <t xml:space="preserve">RITA ADDOLORATA VITALI</t>
  </si>
  <si>
    <t xml:space="preserve">Lista n. 5:     INSIEME DELL'ABATE SINDACO</t>
  </si>
  <si>
    <t xml:space="preserve">GIOVANNI D'AMICO</t>
  </si>
  <si>
    <t xml:space="preserve">LUIGI D'AVERSA detto GINO</t>
  </si>
  <si>
    <r>
      <rPr>
        <b val="true"/>
        <sz val="8"/>
        <rFont val="Times New Roman"/>
        <family val="1"/>
      </rPr>
      <t xml:space="preserve">SERGIO DE GIORGI detto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CAZZOTTO</t>
    </r>
  </si>
  <si>
    <t xml:space="preserve">ROSANNA MAURO</t>
  </si>
  <si>
    <t xml:space="preserve">ANDREA MORCIANO</t>
  </si>
  <si>
    <t xml:space="preserve">PAOLO MUSARO'</t>
  </si>
  <si>
    <t xml:space="preserve">ANDREA MUSIO</t>
  </si>
  <si>
    <t xml:space="preserve">GIUSEPPE NESCA</t>
  </si>
  <si>
    <t xml:space="preserve">COSIMO MARCO PANTALEO</t>
  </si>
  <si>
    <t xml:space="preserve">MARINELLA PICCINNI</t>
  </si>
  <si>
    <t xml:space="preserve">MICHELE RUBERTO</t>
  </si>
  <si>
    <t xml:space="preserve">MARCO RUTA</t>
  </si>
  <si>
    <t xml:space="preserve">PAOLO SANAPO</t>
  </si>
  <si>
    <t xml:space="preserve">PASQUALE SCARASCIA</t>
  </si>
  <si>
    <t xml:space="preserve">MARIA CONSIGLIA SGARLATA</t>
  </si>
  <si>
    <t xml:space="preserve">GIORGIO TURCO</t>
  </si>
  <si>
    <t xml:space="preserve">Lista n. 6: CASINI UNIONE DI CENTRO</t>
  </si>
  <si>
    <t xml:space="preserve">BARTOLO ROCCO ESPOSITO</t>
  </si>
  <si>
    <t xml:space="preserve">ANTONIO BAGLIVO</t>
  </si>
  <si>
    <t xml:space="preserve">PASQUALE DE MARCO </t>
  </si>
  <si>
    <t xml:space="preserve">LUIGIO ECCLESIA</t>
  </si>
  <si>
    <t xml:space="preserve">GIANLUIGI FORTE</t>
  </si>
  <si>
    <t xml:space="preserve">ANTONIO UGO GIANNINI</t>
  </si>
  <si>
    <t xml:space="preserve">VITO MAGLIE</t>
  </si>
  <si>
    <t xml:space="preserve">ROCCO MARTELLA</t>
  </si>
  <si>
    <t xml:space="preserve">ANTONELLA PICCINNI</t>
  </si>
  <si>
    <t xml:space="preserve">           </t>
  </si>
  <si>
    <t xml:space="preserve">CONCETTA NICOLARDI</t>
  </si>
  <si>
    <t xml:space="preserve">               </t>
  </si>
  <si>
    <t xml:space="preserve">GIUSEPPE PICCINNI</t>
  </si>
  <si>
    <t xml:space="preserve">ELENA RIZZO</t>
  </si>
  <si>
    <t xml:space="preserve">VINCENZO RUBERTO</t>
  </si>
  <si>
    <t xml:space="preserve">WALTER STEFANELLI</t>
  </si>
  <si>
    <t xml:space="preserve">MARIO IPPAZIO TURCO</t>
  </si>
  <si>
    <t xml:space="preserve">VITO ZOCCO</t>
  </si>
  <si>
    <t xml:space="preserve">Lista n. 7:      GRUPPO APERTO TRICASE</t>
  </si>
  <si>
    <t xml:space="preserve">VOTI DI REFERENZA AI CANDIDATI</t>
  </si>
  <si>
    <t xml:space="preserve">LUCA BONALANA</t>
  </si>
  <si>
    <t xml:space="preserve">MARIO CARDIGLIANO</t>
  </si>
  <si>
    <t xml:space="preserve">LORENZO COSI</t>
  </si>
  <si>
    <t xml:space="preserve">GUIDO ROMANO D'AVERSA</t>
  </si>
  <si>
    <t xml:space="preserve">ANTONELLA DE ANGELIS</t>
  </si>
  <si>
    <t xml:space="preserve">FRANCESCA EPIFANIA</t>
  </si>
  <si>
    <t xml:space="preserve">VITO ESPOSITO</t>
  </si>
  <si>
    <t xml:space="preserve">GIANFRANCO PELLEGRINO</t>
  </si>
  <si>
    <t xml:space="preserve">NICOLA PROBO</t>
  </si>
  <si>
    <t xml:space="preserve">ANDREA ANTONIO RUBERTO</t>
  </si>
  <si>
    <t xml:space="preserve">DONATO RUSSO</t>
  </si>
  <si>
    <t xml:space="preserve">PAOLO ANTONIO SCARASCIA</t>
  </si>
  <si>
    <t xml:space="preserve">MATTEO MICHAEL SCOLOZZI</t>
  </si>
  <si>
    <t xml:space="preserve">SAVERIO TURCO</t>
  </si>
  <si>
    <t xml:space="preserve">CARLO VALENTE</t>
  </si>
  <si>
    <t xml:space="preserve">ULRICO VERARDO</t>
  </si>
  <si>
    <t xml:space="preserve"> </t>
  </si>
  <si>
    <t xml:space="preserve">Totale</t>
  </si>
  <si>
    <t xml:space="preserve">Lista n. 8:     PD PARTITO DEMOCRATICO</t>
  </si>
  <si>
    <t xml:space="preserve">VANESSA NICOLARDI</t>
  </si>
  <si>
    <t xml:space="preserve">CARMINE ZOCCO</t>
  </si>
  <si>
    <t xml:space="preserve">ROCCO INDINO</t>
  </si>
  <si>
    <t xml:space="preserve">ANTONIO BRAMATO</t>
  </si>
  <si>
    <t xml:space="preserve">VITO CASSIANO</t>
  </si>
  <si>
    <t xml:space="preserve">FERNANDO ANTONIO CHIURI</t>
  </si>
  <si>
    <t xml:space="preserve">ELENA COLANGIULO</t>
  </si>
  <si>
    <t xml:space="preserve">MARIA SERENA JAZZETTI</t>
  </si>
  <si>
    <t xml:space="preserve">VINCENZA MANNO</t>
  </si>
  <si>
    <t xml:space="preserve">MARCO MARRA</t>
  </si>
  <si>
    <t xml:space="preserve">TOMMASO ROSARIO PANICO</t>
  </si>
  <si>
    <t xml:space="preserve">ROBERTO SCHIMERA</t>
  </si>
  <si>
    <t xml:space="preserve">MARIA TERESA VIOLA</t>
  </si>
  <si>
    <t xml:space="preserve">MARIO ZITO</t>
  </si>
  <si>
    <t xml:space="preserve">ANTONIO FRISULLO</t>
  </si>
  <si>
    <t xml:space="preserve">MASSIMO PANICO</t>
  </si>
  <si>
    <t xml:space="preserve">Lista n. 9:     SINISTRA ECOLOGIA E LIBERTA'</t>
  </si>
  <si>
    <t xml:space="preserve">Totali Voti Lista</t>
  </si>
  <si>
    <t xml:space="preserve">SERGIO FRACASSO</t>
  </si>
  <si>
    <t xml:space="preserve">ANTONIO ARDITO</t>
  </si>
  <si>
    <t xml:space="preserve">MIRIAM ANNUNZIATA BAGLIVO</t>
  </si>
  <si>
    <t xml:space="preserve">MARIA ROSSANA CACCIATORE</t>
  </si>
  <si>
    <t xml:space="preserve">GUGLIELMO CASAMASSIMA</t>
  </si>
  <si>
    <t xml:space="preserve">VINCENZO CIARDO detto ENZO</t>
  </si>
  <si>
    <t xml:space="preserve">MARIANO DI MONTE</t>
  </si>
  <si>
    <t xml:space="preserve">KRISTAQ KOVI</t>
  </si>
  <si>
    <t xml:space="preserve">VITALE MARRA</t>
  </si>
  <si>
    <t xml:space="preserve">GIOVANNI MARGIOTTA</t>
  </si>
  <si>
    <t xml:space="preserve">GIANCARLO MORCIANO</t>
  </si>
  <si>
    <t xml:space="preserve">PAOLO MORCIANO</t>
  </si>
  <si>
    <t xml:space="preserve">TOMMASO NUCCIO</t>
  </si>
  <si>
    <t xml:space="preserve">FRANCESCO PROBO</t>
  </si>
  <si>
    <t xml:space="preserve">LAMBERTO PROBO</t>
  </si>
  <si>
    <t xml:space="preserve">Lista n. 10: PER TRICASE CON COPPOLA</t>
  </si>
  <si>
    <t xml:space="preserve">ANNA RITA ANICETO</t>
  </si>
  <si>
    <t xml:space="preserve">ANTONIETTA BOCCADAMO</t>
  </si>
  <si>
    <t xml:space="preserve">VINCENZO M.FORNARO detto ENZO</t>
  </si>
  <si>
    <t xml:space="preserve">TEODORO GIUDICE detto TEO</t>
  </si>
  <si>
    <t xml:space="preserve">ANTONIO IANNI detto TONINO</t>
  </si>
  <si>
    <t xml:space="preserve">ROCCO MARRA</t>
  </si>
  <si>
    <t xml:space="preserve">SALVATORE MUSIO</t>
  </si>
  <si>
    <t xml:space="preserve">ANTONIO NICOLI'</t>
  </si>
  <si>
    <t xml:space="preserve">MARIA ASSUNTA PANICO</t>
  </si>
  <si>
    <t xml:space="preserve">GIUSEPPE RUBERTO</t>
  </si>
  <si>
    <t xml:space="preserve">ENRICO SABATO</t>
  </si>
  <si>
    <t xml:space="preserve">GIUSEPPA SCARCELLA detta PINA</t>
  </si>
  <si>
    <t xml:space="preserve">ADOLFO SCOLOZZI</t>
  </si>
  <si>
    <t xml:space="preserve">ADELE SPERTI</t>
  </si>
  <si>
    <t xml:space="preserve">ROSARIO STICCHI</t>
  </si>
  <si>
    <t xml:space="preserve">ANTONIO TURCO</t>
  </si>
  <si>
    <t xml:space="preserve">Listan: 11: LA TERRA DI LEUCA CON COPPOLA</t>
  </si>
  <si>
    <t xml:space="preserve">GUERINO ALFARANO</t>
  </si>
  <si>
    <t xml:space="preserve">CELSA BLANDOLINO</t>
  </si>
  <si>
    <t xml:space="preserve">VITO CAVALIERI</t>
  </si>
  <si>
    <t xml:space="preserve">BIANCA TERESA DE FRANCESCO</t>
  </si>
  <si>
    <t xml:space="preserve">MATTEO VITO DE GIUSEPPE</t>
  </si>
  <si>
    <t xml:space="preserve">GIACOMO ELIA</t>
  </si>
  <si>
    <t xml:space="preserve">DANIELA FRATTOLILLO</t>
  </si>
  <si>
    <t xml:space="preserve">STEFANIA MASTRIA</t>
  </si>
  <si>
    <t xml:space="preserve">ANTONIO NUCCIO</t>
  </si>
  <si>
    <t xml:space="preserve">STEFANIA PALMIERI</t>
  </si>
  <si>
    <t xml:space="preserve">ROCCO PANICO</t>
  </si>
  <si>
    <t xml:space="preserve">GUALTIERO PICCINNI</t>
  </si>
  <si>
    <t xml:space="preserve">ROCCO RUSSO</t>
  </si>
  <si>
    <t xml:space="preserve">PATRIZIA SCARASCIA</t>
  </si>
  <si>
    <t xml:space="preserve">ELENA TURCO</t>
  </si>
  <si>
    <t xml:space="preserve">TOTALI</t>
  </si>
  <si>
    <t xml:space="preserve">tot.preferenze per Sez. alle liste</t>
  </si>
  <si>
    <t xml:space="preserve"> CITTA' DI TRICASE    -        ELEZIONI COMUNALI    DEL 6 E 7 MAGGIO 2012                                                                                             </t>
  </si>
  <si>
    <t xml:space="preserve">RIEPILOGO CANDIDATI SINDACO</t>
  </si>
  <si>
    <t xml:space="preserve">Sezioni</t>
  </si>
  <si>
    <t xml:space="preserve">Ippazio CAZZATO</t>
  </si>
  <si>
    <t xml:space="preserve">Voti  ottenuti in rapporto al totale voti validi</t>
  </si>
  <si>
    <t xml:space="preserve">Di cui solo  al Sindaco</t>
  </si>
  <si>
    <t xml:space="preserve">Giorgio VIGNERI</t>
  </si>
  <si>
    <t xml:space="preserve">Antonio SCARCELLA</t>
  </si>
  <si>
    <t xml:space="preserve">Giuseppe Raffaele PANICO</t>
  </si>
  <si>
    <t xml:space="preserve">Nunzio Antonio DELL'ABATE</t>
  </si>
  <si>
    <t xml:space="preserve">Antonio Giuseppe COPPOLA</t>
  </si>
  <si>
    <t xml:space="preserve">TOTALE  VOTI SINDACI</t>
  </si>
  <si>
    <t xml:space="preserve">% in rapporto ai votanti</t>
  </si>
  <si>
    <t xml:space="preserve">Di cui espressi solo in favore dei Sindaci</t>
  </si>
  <si>
    <t xml:space="preserve">% in rapporto ai voti validi</t>
  </si>
  <si>
    <t xml:space="preserve">RIEPILOGO LISTE</t>
  </si>
  <si>
    <r>
      <rPr>
        <sz val="10"/>
        <rFont val="Verdana"/>
        <family val="2"/>
      </rPr>
      <t xml:space="preserve">Lista n. 1 </t>
    </r>
    <r>
      <rPr>
        <sz val="9"/>
        <rFont val="Verdana"/>
        <family val="2"/>
      </rPr>
      <t xml:space="preserve">   </t>
    </r>
    <r>
      <rPr>
        <b val="true"/>
        <sz val="9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AZZURRO POPOLARE</t>
    </r>
  </si>
  <si>
    <r>
      <rPr>
        <sz val="10"/>
        <rFont val="Verdana"/>
        <family val="2"/>
      </rPr>
      <t xml:space="preserve">Lista n.2</t>
    </r>
    <r>
      <rPr>
        <sz val="9"/>
        <rFont val="Verdana"/>
        <family val="2"/>
      </rPr>
      <t xml:space="preserve">     </t>
    </r>
    <r>
      <rPr>
        <b val="true"/>
        <sz val="10"/>
        <rFont val="Verdana"/>
        <family val="2"/>
      </rPr>
      <t xml:space="preserve">FINI FUTURO E LIBERTA'</t>
    </r>
  </si>
  <si>
    <r>
      <rPr>
        <sz val="10"/>
        <rFont val="Verdana"/>
        <family val="2"/>
      </rPr>
      <t xml:space="preserve">Lista n. 3</t>
    </r>
    <r>
      <rPr>
        <sz val="9"/>
        <rFont val="Verdana"/>
        <family val="2"/>
      </rPr>
      <t xml:space="preserve">  </t>
    </r>
    <r>
      <rPr>
        <b val="true"/>
        <sz val="10"/>
        <rFont val="Verdana"/>
        <family val="2"/>
      </rPr>
      <t xml:space="preserve">IL POPOLO DELLA LIBERTA'</t>
    </r>
  </si>
  <si>
    <r>
      <rPr>
        <sz val="9.5"/>
        <rFont val="Verdana"/>
        <family val="2"/>
      </rPr>
      <t xml:space="preserve">Lista n.  4  </t>
    </r>
    <r>
      <rPr>
        <sz val="9"/>
        <rFont val="Verdana"/>
        <family val="2"/>
      </rPr>
      <t xml:space="preserve">  </t>
    </r>
    <r>
      <rPr>
        <b val="true"/>
        <sz val="10"/>
        <rFont val="Verdana"/>
        <family val="2"/>
      </rPr>
      <t xml:space="preserve">Di Pietro ITALIA DEI VALORI</t>
    </r>
  </si>
  <si>
    <r>
      <rPr>
        <sz val="10"/>
        <rFont val="Verdana"/>
        <family val="2"/>
      </rPr>
      <t xml:space="preserve">Lista n. 5</t>
    </r>
    <r>
      <rPr>
        <sz val="9"/>
        <rFont val="Verdana"/>
        <family val="2"/>
      </rPr>
      <t xml:space="preserve">    </t>
    </r>
    <r>
      <rPr>
        <b val="true"/>
        <sz val="9"/>
        <rFont val="Verdana"/>
        <family val="2"/>
      </rPr>
      <t xml:space="preserve">INSIEME DELL'ABATE SINDACO</t>
    </r>
  </si>
  <si>
    <r>
      <rPr>
        <sz val="10"/>
        <rFont val="Verdana"/>
        <family val="2"/>
      </rPr>
      <t xml:space="preserve">Lista n. 6</t>
    </r>
    <r>
      <rPr>
        <sz val="9"/>
        <rFont val="Verdana"/>
        <family val="2"/>
      </rPr>
      <t xml:space="preserve">    </t>
    </r>
    <r>
      <rPr>
        <b val="true"/>
        <sz val="10"/>
        <rFont val="Verdana"/>
        <family val="2"/>
      </rPr>
      <t xml:space="preserve">Casini UNIONE DI CENTRO</t>
    </r>
  </si>
  <si>
    <r>
      <rPr>
        <sz val="10"/>
        <rFont val="Verdana"/>
        <family val="2"/>
      </rPr>
      <t xml:space="preserve">Lista n. 7</t>
    </r>
    <r>
      <rPr>
        <sz val="9"/>
        <rFont val="Verdana"/>
        <family val="2"/>
      </rPr>
      <t xml:space="preserve">     </t>
    </r>
    <r>
      <rPr>
        <b val="true"/>
        <sz val="10"/>
        <rFont val="Verdana"/>
        <family val="2"/>
      </rPr>
      <t xml:space="preserve">GRUPPO APERTO TRICASE</t>
    </r>
  </si>
  <si>
    <r>
      <rPr>
        <sz val="10"/>
        <rFont val="Verdana"/>
        <family val="2"/>
      </rPr>
      <t xml:space="preserve">Lista n.  8</t>
    </r>
    <r>
      <rPr>
        <sz val="9"/>
        <rFont val="Verdana"/>
        <family val="2"/>
      </rPr>
      <t xml:space="preserve">   </t>
    </r>
    <r>
      <rPr>
        <b val="true"/>
        <sz val="10"/>
        <rFont val="Verdana"/>
        <family val="2"/>
      </rPr>
      <t xml:space="preserve">PARTITO DEMOCRATICO</t>
    </r>
  </si>
  <si>
    <r>
      <rPr>
        <sz val="10"/>
        <rFont val="Verdana"/>
        <family val="2"/>
      </rPr>
      <t xml:space="preserve">Lista n. 9</t>
    </r>
    <r>
      <rPr>
        <sz val="9"/>
        <rFont val="Verdana"/>
        <family val="2"/>
      </rPr>
      <t xml:space="preserve">   </t>
    </r>
    <r>
      <rPr>
        <b val="true"/>
        <sz val="9"/>
        <rFont val="Verdana"/>
        <family val="2"/>
      </rPr>
      <t xml:space="preserve">SINISTRA ECOLOGIA</t>
    </r>
    <r>
      <rPr>
        <b val="true"/>
        <sz val="10"/>
        <rFont val="Verdana"/>
        <family val="2"/>
      </rPr>
      <t xml:space="preserve"> LIBERTA'  con Vendola</t>
    </r>
  </si>
  <si>
    <r>
      <rPr>
        <sz val="10"/>
        <rFont val="Verdana"/>
        <family val="2"/>
      </rPr>
      <t xml:space="preserve">Lista n. 10</t>
    </r>
    <r>
      <rPr>
        <sz val="9"/>
        <rFont val="Verdana"/>
        <family val="2"/>
      </rPr>
      <t xml:space="preserve">    </t>
    </r>
    <r>
      <rPr>
        <b val="true"/>
        <sz val="9"/>
        <rFont val="Verdana"/>
        <family val="2"/>
      </rPr>
      <t xml:space="preserve">PER TRICASSE </t>
    </r>
    <r>
      <rPr>
        <b val="true"/>
        <sz val="10"/>
        <rFont val="Verdana"/>
        <family val="2"/>
      </rPr>
      <t xml:space="preserve">CON COPPOLA</t>
    </r>
  </si>
  <si>
    <r>
      <rPr>
        <sz val="10"/>
        <rFont val="Verdana"/>
        <family val="2"/>
      </rPr>
      <t xml:space="preserve">Lista n. 11  </t>
    </r>
    <r>
      <rPr>
        <sz val="9"/>
        <rFont val="Verdana"/>
        <family val="2"/>
      </rPr>
      <t xml:space="preserve">  </t>
    </r>
    <r>
      <rPr>
        <b val="true"/>
        <sz val="10"/>
        <rFont val="Verdana"/>
        <family val="2"/>
      </rPr>
      <t xml:space="preserve">per LA TERRA DI LEUCA con COPPOLA   </t>
    </r>
    <r>
      <rPr>
        <b val="true"/>
        <sz val="9"/>
        <rFont val="Verdana"/>
        <family val="2"/>
      </rPr>
      <t xml:space="preserve">  </t>
    </r>
    <r>
      <rPr>
        <sz val="9"/>
        <rFont val="Verdana"/>
        <family val="2"/>
      </rPr>
      <t xml:space="preserve">                  </t>
    </r>
  </si>
  <si>
    <t xml:space="preserve">TOTALE VOTI VALIDI ALLE LISTE</t>
  </si>
  <si>
    <r>
      <rPr>
        <b val="true"/>
        <sz val="12"/>
        <rFont val="Verdana"/>
        <family val="2"/>
      </rPr>
      <t xml:space="preserve">RIEPILOGO SCRUTINIO                           </t>
    </r>
    <r>
      <rPr>
        <b val="true"/>
        <sz val="14"/>
        <rFont val="Verdana"/>
        <family val="2"/>
      </rPr>
      <t xml:space="preserve">                                                                                                                                                           Elettori</t>
    </r>
  </si>
  <si>
    <t xml:space="preserve">Maschi aventi diritto</t>
  </si>
  <si>
    <t xml:space="preserve">Femmine aventi diritto</t>
  </si>
  <si>
    <t xml:space="preserve">Totale aventi diritto</t>
  </si>
  <si>
    <t xml:space="preserve">Votanti</t>
  </si>
  <si>
    <t xml:space="preserve">Votanti maschi</t>
  </si>
  <si>
    <t xml:space="preserve">% sui votanti</t>
  </si>
  <si>
    <t xml:space="preserve">Votanti femmine</t>
  </si>
  <si>
    <t xml:space="preserve">Totale votanti</t>
  </si>
  <si>
    <t xml:space="preserve">percentuale sul totale aventi diritto</t>
  </si>
  <si>
    <r>
      <rPr>
        <b val="true"/>
        <sz val="14"/>
        <rFont val="Verdana"/>
        <family val="2"/>
      </rPr>
      <t xml:space="preserve">Voti validi</t>
    </r>
    <r>
      <rPr>
        <b val="true"/>
        <sz val="9"/>
        <rFont val="Verdana"/>
        <family val="2"/>
      </rPr>
      <t xml:space="preserve"> </t>
    </r>
  </si>
  <si>
    <t xml:space="preserve">Voti  validi Liste</t>
  </si>
  <si>
    <t xml:space="preserve">Voti validi ai soli Sindaci</t>
  </si>
  <si>
    <t xml:space="preserve">Totale voti Validi</t>
  </si>
  <si>
    <t xml:space="preserve">Schede non Valide</t>
  </si>
  <si>
    <t xml:space="preserve">Bianche</t>
  </si>
  <si>
    <t xml:space="preserve">Nulle </t>
  </si>
  <si>
    <t xml:space="preserve">Contestate e NON  Assegnate</t>
  </si>
  <si>
    <t xml:space="preserve">Totale Schede NON Valide</t>
  </si>
  <si>
    <t xml:space="preserve">TOTALE GENERALE</t>
  </si>
  <si>
    <t xml:space="preserve">CITTA' DI TRICASE -   ELEZIONI COMUNALI DEL 6 E 7 MAGGIO 2012 -  VOTANTI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4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9.5"/>
      <name val="Verdana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color rgb="FFFFFFFF"/>
      <name val="Verdana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Nuovo Foglio di lavoro di Microsoft Exc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470443349754"/>
          <c:y val="0.0649300155520995"/>
          <c:w val="0.90625"/>
          <c:h val="0.89891135303266"/>
        </c:manualLayout>
      </c:layout>
      <c:barChart>
        <c:barDir val="col"/>
        <c:grouping val="clustered"/>
        <c:varyColors val="0"/>
        <c:axId val="870065"/>
        <c:axId val="61555933"/>
      </c:barChart>
      <c:catAx>
        <c:axId val="8700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55933"/>
        <c:auto val="1"/>
        <c:lblAlgn val="ctr"/>
        <c:lblOffset val="100"/>
        <c:noMultiLvlLbl val="0"/>
      </c:catAx>
      <c:valAx>
        <c:axId val="615559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006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20381773399"/>
          <c:y val="0.489891135303266"/>
          <c:w val="0.0163177339901478"/>
          <c:h val="0.0092016588906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89240</xdr:colOff>
      <xdr:row>33</xdr:row>
      <xdr:rowOff>86040</xdr:rowOff>
    </xdr:from>
    <xdr:to>
      <xdr:col>43</xdr:col>
      <xdr:colOff>156960</xdr:colOff>
      <xdr:row>42</xdr:row>
      <xdr:rowOff>257760</xdr:rowOff>
    </xdr:to>
    <xdr:graphicFrame>
      <xdr:nvGraphicFramePr>
        <xdr:cNvPr id="0" name="Grafico 1"/>
        <xdr:cNvGraphicFramePr/>
      </xdr:nvGraphicFramePr>
      <xdr:xfrm>
        <a:off x="19279440" y="9387360"/>
        <a:ext cx="4676760" cy="27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6" min="5" style="0" width="6.42"/>
    <col collapsed="false" customWidth="true" hidden="false" outlineLevel="0" max="7" min="7" style="0" width="7.27"/>
    <col collapsed="false" customWidth="true" hidden="false" outlineLevel="0" max="8" min="8" style="0" width="7.13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99"/>
    <col collapsed="false" customWidth="true" hidden="false" outlineLevel="0" max="13" min="13" style="0" width="8.13"/>
    <col collapsed="false" customWidth="true" hidden="false" outlineLevel="0" max="14" min="14" style="0" width="7.84"/>
    <col collapsed="false" customWidth="true" hidden="false" outlineLevel="0" max="15" min="15" style="0" width="7.27"/>
    <col collapsed="false" customWidth="true" hidden="false" outlineLevel="0" max="16" min="16" style="0" width="8.57"/>
    <col collapsed="false" customWidth="true" hidden="false" outlineLevel="0" max="17" min="17" style="0" width="6.99"/>
    <col collapsed="false" customWidth="true" hidden="false" outlineLevel="0" max="19" min="18" style="0" width="7.7"/>
    <col collapsed="false" customWidth="true" hidden="false" outlineLevel="0" max="20" min="20" style="0" width="8.13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4</v>
      </c>
      <c r="R2" s="7"/>
      <c r="S2" s="7"/>
      <c r="T2" s="7"/>
    </row>
    <row r="3" customFormat="false" ht="15.75" hidden="false" customHeight="false" outlineLevel="0" collapsed="false">
      <c r="A3" s="4"/>
      <c r="B3" s="5"/>
      <c r="C3" s="5"/>
      <c r="D3" s="5"/>
      <c r="E3" s="8" t="s">
        <v>5</v>
      </c>
      <c r="F3" s="8"/>
      <c r="G3" s="8"/>
      <c r="H3" s="8"/>
      <c r="I3" s="8" t="s">
        <v>6</v>
      </c>
      <c r="J3" s="8"/>
      <c r="K3" s="8"/>
      <c r="L3" s="8"/>
      <c r="M3" s="8" t="s">
        <v>7</v>
      </c>
      <c r="N3" s="8"/>
      <c r="O3" s="8"/>
      <c r="P3" s="8"/>
      <c r="Q3" s="7"/>
      <c r="R3" s="7"/>
      <c r="S3" s="7"/>
      <c r="T3" s="7"/>
    </row>
    <row r="4" customFormat="false" ht="15.75" hidden="false" customHeight="fals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9</v>
      </c>
      <c r="N4" s="9" t="s">
        <v>10</v>
      </c>
      <c r="O4" s="9" t="s">
        <v>11</v>
      </c>
      <c r="P4" s="9" t="s">
        <v>12</v>
      </c>
      <c r="Q4" s="9" t="s">
        <v>9</v>
      </c>
      <c r="R4" s="9" t="s">
        <v>10</v>
      </c>
      <c r="S4" s="9" t="s">
        <v>11</v>
      </c>
      <c r="T4" s="9" t="s">
        <v>12</v>
      </c>
    </row>
    <row r="5" customFormat="false" ht="15" hidden="false" customHeight="false" outlineLevel="0" collapsed="false">
      <c r="A5" s="10" t="n">
        <v>1</v>
      </c>
      <c r="B5" s="11" t="n">
        <v>434</v>
      </c>
      <c r="C5" s="12" t="n">
        <v>473</v>
      </c>
      <c r="D5" s="12" t="n">
        <f aca="false">B5+C5</f>
        <v>907</v>
      </c>
      <c r="E5" s="13" t="n">
        <v>72</v>
      </c>
      <c r="F5" s="13" t="n">
        <v>52</v>
      </c>
      <c r="G5" s="13" t="n">
        <f aca="false">E5+F5</f>
        <v>124</v>
      </c>
      <c r="H5" s="14" t="n">
        <f aca="false">G5/D5</f>
        <v>0.136714443219405</v>
      </c>
      <c r="I5" s="13" t="n">
        <v>217</v>
      </c>
      <c r="J5" s="13" t="n">
        <v>202</v>
      </c>
      <c r="K5" s="13" t="n">
        <f aca="false">I5+J5</f>
        <v>419</v>
      </c>
      <c r="L5" s="14" t="n">
        <f aca="false">K5/D5</f>
        <v>0.461962513781698</v>
      </c>
      <c r="M5" s="13" t="n">
        <v>264</v>
      </c>
      <c r="N5" s="13" t="n">
        <v>266</v>
      </c>
      <c r="O5" s="13" t="n">
        <f aca="false">M5+N5</f>
        <v>530</v>
      </c>
      <c r="P5" s="14" t="n">
        <f aca="false">O5/D5</f>
        <v>0.584343991179713</v>
      </c>
      <c r="Q5" s="13" t="n">
        <v>349</v>
      </c>
      <c r="R5" s="13" t="n">
        <v>366</v>
      </c>
      <c r="S5" s="13" t="n">
        <f aca="false">Q5+R5</f>
        <v>715</v>
      </c>
      <c r="T5" s="14" t="n">
        <f aca="false">S5/D5</f>
        <v>0.788313120176406</v>
      </c>
    </row>
    <row r="6" customFormat="false" ht="15" hidden="false" customHeight="false" outlineLevel="0" collapsed="false">
      <c r="A6" s="10" t="n">
        <v>2</v>
      </c>
      <c r="B6" s="11" t="n">
        <v>364</v>
      </c>
      <c r="C6" s="12" t="n">
        <v>411</v>
      </c>
      <c r="D6" s="12" t="n">
        <f aca="false">B6+C6</f>
        <v>775</v>
      </c>
      <c r="E6" s="13" t="n">
        <v>53</v>
      </c>
      <c r="F6" s="13" t="n">
        <v>56</v>
      </c>
      <c r="G6" s="13" t="n">
        <f aca="false">E6+F6</f>
        <v>109</v>
      </c>
      <c r="H6" s="14" t="n">
        <f aca="false">G6/D6</f>
        <v>0.140645161290323</v>
      </c>
      <c r="I6" s="13" t="n">
        <v>183</v>
      </c>
      <c r="J6" s="13" t="n">
        <v>194</v>
      </c>
      <c r="K6" s="13" t="n">
        <f aca="false">I6+J6</f>
        <v>377</v>
      </c>
      <c r="L6" s="14" t="n">
        <f aca="false">K6/D6</f>
        <v>0.486451612903226</v>
      </c>
      <c r="M6" s="13" t="n">
        <v>230</v>
      </c>
      <c r="N6" s="13" t="n">
        <v>250</v>
      </c>
      <c r="O6" s="13" t="n">
        <f aca="false">M6+N6</f>
        <v>480</v>
      </c>
      <c r="P6" s="14" t="n">
        <f aca="false">O6/D6</f>
        <v>0.619354838709677</v>
      </c>
      <c r="Q6" s="13" t="n">
        <v>287</v>
      </c>
      <c r="R6" s="13" t="n">
        <v>324</v>
      </c>
      <c r="S6" s="13" t="n">
        <f aca="false">Q6+R6</f>
        <v>611</v>
      </c>
      <c r="T6" s="14" t="n">
        <f aca="false">S6/D6</f>
        <v>0.788387096774194</v>
      </c>
    </row>
    <row r="7" customFormat="false" ht="15" hidden="false" customHeight="false" outlineLevel="0" collapsed="false">
      <c r="A7" s="10" t="n">
        <v>3</v>
      </c>
      <c r="B7" s="15" t="n">
        <v>371</v>
      </c>
      <c r="C7" s="12" t="n">
        <v>438</v>
      </c>
      <c r="D7" s="12" t="n">
        <f aca="false">B7+C7</f>
        <v>809</v>
      </c>
      <c r="E7" s="13" t="n">
        <v>54</v>
      </c>
      <c r="F7" s="13" t="n">
        <v>55</v>
      </c>
      <c r="G7" s="13" t="n">
        <f aca="false">E7+F7</f>
        <v>109</v>
      </c>
      <c r="H7" s="14" t="n">
        <f aca="false">G7/D7</f>
        <v>0.134734239802225</v>
      </c>
      <c r="I7" s="13" t="n">
        <v>182</v>
      </c>
      <c r="J7" s="13" t="n">
        <v>210</v>
      </c>
      <c r="K7" s="13" t="n">
        <f aca="false">I7+J7</f>
        <v>392</v>
      </c>
      <c r="L7" s="14" t="n">
        <f aca="false">K7/D7</f>
        <v>0.484548825710754</v>
      </c>
      <c r="M7" s="13" t="n">
        <v>225</v>
      </c>
      <c r="N7" s="13" t="n">
        <v>253</v>
      </c>
      <c r="O7" s="13" t="n">
        <f aca="false">M7+N7</f>
        <v>478</v>
      </c>
      <c r="P7" s="14" t="n">
        <f aca="false">O7/D7</f>
        <v>0.590852904820766</v>
      </c>
      <c r="Q7" s="13" t="n">
        <v>294</v>
      </c>
      <c r="R7" s="13" t="n">
        <v>353</v>
      </c>
      <c r="S7" s="13" t="n">
        <f aca="false">Q7+R7</f>
        <v>647</v>
      </c>
      <c r="T7" s="14" t="n">
        <f aca="false">S7/D7</f>
        <v>0.799752781211372</v>
      </c>
    </row>
    <row r="8" customFormat="false" ht="15" hidden="false" customHeight="false" outlineLevel="0" collapsed="false">
      <c r="A8" s="10" t="n">
        <v>4</v>
      </c>
      <c r="B8" s="15" t="n">
        <v>382</v>
      </c>
      <c r="C8" s="12" t="n">
        <v>433</v>
      </c>
      <c r="D8" s="12" t="n">
        <f aca="false">B8+C8</f>
        <v>815</v>
      </c>
      <c r="E8" s="13" t="n">
        <v>35</v>
      </c>
      <c r="F8" s="13" t="n">
        <v>29</v>
      </c>
      <c r="G8" s="13" t="n">
        <f aca="false">E8+F8</f>
        <v>64</v>
      </c>
      <c r="H8" s="14" t="n">
        <f aca="false">G8/D8</f>
        <v>0.0785276073619632</v>
      </c>
      <c r="I8" s="13" t="n">
        <v>142</v>
      </c>
      <c r="J8" s="13" t="n">
        <v>196</v>
      </c>
      <c r="K8" s="13" t="n">
        <f aca="false">I8+J8</f>
        <v>338</v>
      </c>
      <c r="L8" s="14" t="n">
        <f aca="false">K8/D8</f>
        <v>0.414723926380368</v>
      </c>
      <c r="M8" s="13" t="n">
        <v>180</v>
      </c>
      <c r="N8" s="13" t="n">
        <v>221</v>
      </c>
      <c r="O8" s="13" t="n">
        <f aca="false">M8+N8</f>
        <v>401</v>
      </c>
      <c r="P8" s="14" t="n">
        <f aca="false">O8/D8</f>
        <v>0.492024539877301</v>
      </c>
      <c r="Q8" s="13" t="n">
        <v>245</v>
      </c>
      <c r="R8" s="13" t="n">
        <v>298</v>
      </c>
      <c r="S8" s="13" t="n">
        <f aca="false">Q8+R8</f>
        <v>543</v>
      </c>
      <c r="T8" s="14" t="n">
        <f aca="false">S8/D8</f>
        <v>0.666257668711657</v>
      </c>
    </row>
    <row r="9" customFormat="false" ht="15" hidden="false" customHeight="false" outlineLevel="0" collapsed="false">
      <c r="A9" s="10" t="n">
        <v>5</v>
      </c>
      <c r="B9" s="12" t="n">
        <v>439</v>
      </c>
      <c r="C9" s="12" t="n">
        <v>488</v>
      </c>
      <c r="D9" s="12" t="n">
        <f aca="false">B9+C9</f>
        <v>927</v>
      </c>
      <c r="E9" s="13" t="n">
        <v>76</v>
      </c>
      <c r="F9" s="13" t="n">
        <v>78</v>
      </c>
      <c r="G9" s="13" t="n">
        <f aca="false">E9+F9</f>
        <v>154</v>
      </c>
      <c r="H9" s="14" t="n">
        <f aca="false">G9/D9</f>
        <v>0.166127292340885</v>
      </c>
      <c r="I9" s="13" t="n">
        <v>236</v>
      </c>
      <c r="J9" s="13" t="n">
        <v>251</v>
      </c>
      <c r="K9" s="13" t="n">
        <f aca="false">I9+J9</f>
        <v>487</v>
      </c>
      <c r="L9" s="14" t="n">
        <f aca="false">K9/D9</f>
        <v>0.525350593311758</v>
      </c>
      <c r="M9" s="13" t="n">
        <v>295</v>
      </c>
      <c r="N9" s="13" t="n">
        <v>316</v>
      </c>
      <c r="O9" s="13" t="n">
        <f aca="false">M9+N9</f>
        <v>611</v>
      </c>
      <c r="P9" s="14" t="n">
        <f aca="false">O9/D9</f>
        <v>0.659115426105717</v>
      </c>
      <c r="Q9" s="13" t="n">
        <v>352</v>
      </c>
      <c r="R9" s="13" t="n">
        <v>384</v>
      </c>
      <c r="S9" s="13" t="n">
        <f aca="false">Q9+R9</f>
        <v>736</v>
      </c>
      <c r="T9" s="14" t="n">
        <f aca="false">S9/D9</f>
        <v>0.793959007551241</v>
      </c>
    </row>
    <row r="10" customFormat="false" ht="15" hidden="false" customHeight="false" outlineLevel="0" collapsed="false">
      <c r="A10" s="10" t="n">
        <v>6</v>
      </c>
      <c r="B10" s="11" t="n">
        <v>473</v>
      </c>
      <c r="C10" s="11" t="n">
        <v>469</v>
      </c>
      <c r="D10" s="15" t="n">
        <f aca="false">B10+C10</f>
        <v>942</v>
      </c>
      <c r="E10" s="13" t="n">
        <v>76</v>
      </c>
      <c r="F10" s="13" t="n">
        <v>69</v>
      </c>
      <c r="G10" s="13" t="n">
        <f aca="false">E10+F10</f>
        <v>145</v>
      </c>
      <c r="H10" s="14" t="n">
        <f aca="false">G10/D10</f>
        <v>0.153927813163482</v>
      </c>
      <c r="I10" s="13" t="n">
        <v>257</v>
      </c>
      <c r="J10" s="13" t="n">
        <v>256</v>
      </c>
      <c r="K10" s="13" t="n">
        <f aca="false">I10+J10</f>
        <v>513</v>
      </c>
      <c r="L10" s="14" t="n">
        <f aca="false">K10/D10</f>
        <v>0.544585987261147</v>
      </c>
      <c r="M10" s="13" t="n">
        <v>317</v>
      </c>
      <c r="N10" s="13" t="n">
        <v>307</v>
      </c>
      <c r="O10" s="13" t="n">
        <f aca="false">M10+N10</f>
        <v>624</v>
      </c>
      <c r="P10" s="14" t="n">
        <f aca="false">O10/D10</f>
        <v>0.662420382165605</v>
      </c>
      <c r="Q10" s="13" t="n">
        <v>387</v>
      </c>
      <c r="R10" s="13" t="n">
        <v>391</v>
      </c>
      <c r="S10" s="13" t="n">
        <f aca="false">Q10+R10</f>
        <v>778</v>
      </c>
      <c r="T10" s="14" t="n">
        <f aca="false">S10/D10</f>
        <v>0.825902335456476</v>
      </c>
    </row>
    <row r="11" customFormat="false" ht="15" hidden="false" customHeight="false" outlineLevel="0" collapsed="false">
      <c r="A11" s="10" t="n">
        <v>7</v>
      </c>
      <c r="B11" s="11" t="n">
        <v>339</v>
      </c>
      <c r="C11" s="12" t="n">
        <v>422</v>
      </c>
      <c r="D11" s="12" t="n">
        <f aca="false">B11+C11</f>
        <v>761</v>
      </c>
      <c r="E11" s="13" t="n">
        <v>57</v>
      </c>
      <c r="F11" s="13" t="n">
        <v>53</v>
      </c>
      <c r="G11" s="13" t="n">
        <f aca="false">E11+F11</f>
        <v>110</v>
      </c>
      <c r="H11" s="14" t="n">
        <f aca="false">G11/D11</f>
        <v>0.144546649145861</v>
      </c>
      <c r="I11" s="13" t="n">
        <v>156</v>
      </c>
      <c r="J11" s="13" t="n">
        <v>179</v>
      </c>
      <c r="K11" s="13" t="n">
        <f aca="false">I11+J11</f>
        <v>335</v>
      </c>
      <c r="L11" s="14" t="n">
        <f aca="false">K11/D11</f>
        <v>0.440210249671485</v>
      </c>
      <c r="M11" s="13" t="n">
        <v>207</v>
      </c>
      <c r="N11" s="13" t="n">
        <v>249</v>
      </c>
      <c r="O11" s="13" t="n">
        <f aca="false">M11+N11</f>
        <v>456</v>
      </c>
      <c r="P11" s="14" t="n">
        <f aca="false">O11/D11</f>
        <v>0.599211563731932</v>
      </c>
      <c r="Q11" s="13" t="n">
        <v>257</v>
      </c>
      <c r="R11" s="13" t="n">
        <v>330</v>
      </c>
      <c r="S11" s="13" t="n">
        <f aca="false">Q11+R11</f>
        <v>587</v>
      </c>
      <c r="T11" s="14" t="n">
        <f aca="false">S11/D11</f>
        <v>0.771353482260184</v>
      </c>
    </row>
    <row r="12" customFormat="false" ht="15" hidden="false" customHeight="false" outlineLevel="0" collapsed="false">
      <c r="A12" s="10" t="n">
        <v>8</v>
      </c>
      <c r="B12" s="11" t="n">
        <v>373</v>
      </c>
      <c r="C12" s="12" t="n">
        <v>418</v>
      </c>
      <c r="D12" s="12" t="n">
        <f aca="false">B12+C12</f>
        <v>791</v>
      </c>
      <c r="E12" s="13" t="n">
        <v>62</v>
      </c>
      <c r="F12" s="13" t="n">
        <v>55</v>
      </c>
      <c r="G12" s="13" t="n">
        <f aca="false">E12+F12</f>
        <v>117</v>
      </c>
      <c r="H12" s="14" t="n">
        <f aca="false">G12/D12</f>
        <v>0.147914032869785</v>
      </c>
      <c r="I12" s="13" t="n">
        <v>191</v>
      </c>
      <c r="J12" s="13" t="n">
        <v>183</v>
      </c>
      <c r="K12" s="13" t="n">
        <f aca="false">I12+J12</f>
        <v>374</v>
      </c>
      <c r="L12" s="14" t="n">
        <f aca="false">K12/D12</f>
        <v>0.472819216182048</v>
      </c>
      <c r="M12" s="13" t="n">
        <v>245</v>
      </c>
      <c r="N12" s="13" t="n">
        <v>244</v>
      </c>
      <c r="O12" s="13" t="n">
        <f aca="false">M12+N12</f>
        <v>489</v>
      </c>
      <c r="P12" s="14" t="n">
        <f aca="false">O12/D12</f>
        <v>0.618204804045512</v>
      </c>
      <c r="Q12" s="13" t="n">
        <v>297</v>
      </c>
      <c r="R12" s="13" t="n">
        <v>337</v>
      </c>
      <c r="S12" s="13" t="n">
        <f aca="false">Q12+R12</f>
        <v>634</v>
      </c>
      <c r="T12" s="14" t="n">
        <f aca="false">S12/D12</f>
        <v>0.801517067003793</v>
      </c>
    </row>
    <row r="13" customFormat="false" ht="15" hidden="false" customHeight="false" outlineLevel="0" collapsed="false">
      <c r="A13" s="10" t="n">
        <v>9</v>
      </c>
      <c r="B13" s="11" t="n">
        <v>387</v>
      </c>
      <c r="C13" s="12" t="n">
        <v>403</v>
      </c>
      <c r="D13" s="12" t="n">
        <f aca="false">B13+C13</f>
        <v>790</v>
      </c>
      <c r="E13" s="13" t="n">
        <v>51</v>
      </c>
      <c r="F13" s="13" t="n">
        <v>42</v>
      </c>
      <c r="G13" s="13" t="n">
        <f aca="false">E13+F13</f>
        <v>93</v>
      </c>
      <c r="H13" s="14" t="n">
        <f aca="false">G13/D13</f>
        <v>0.117721518987342</v>
      </c>
      <c r="I13" s="13" t="n">
        <v>208</v>
      </c>
      <c r="J13" s="13" t="n">
        <v>192</v>
      </c>
      <c r="K13" s="13" t="n">
        <f aca="false">I13+J13</f>
        <v>400</v>
      </c>
      <c r="L13" s="14" t="n">
        <f aca="false">K13/D13</f>
        <v>0.506329113924051</v>
      </c>
      <c r="M13" s="13" t="n">
        <v>267</v>
      </c>
      <c r="N13" s="13" t="n">
        <v>268</v>
      </c>
      <c r="O13" s="13" t="n">
        <f aca="false">M13+N13</f>
        <v>535</v>
      </c>
      <c r="P13" s="14" t="n">
        <f aca="false">O13/D13</f>
        <v>0.677215189873418</v>
      </c>
      <c r="Q13" s="13" t="n">
        <v>334</v>
      </c>
      <c r="R13" s="13" t="n">
        <v>352</v>
      </c>
      <c r="S13" s="13" t="n">
        <f aca="false">Q13+R13</f>
        <v>686</v>
      </c>
      <c r="T13" s="14" t="n">
        <f aca="false">S13/D13</f>
        <v>0.868354430379747</v>
      </c>
    </row>
    <row r="14" customFormat="false" ht="15" hidden="false" customHeight="false" outlineLevel="0" collapsed="false">
      <c r="A14" s="10" t="n">
        <v>10</v>
      </c>
      <c r="B14" s="11" t="n">
        <v>380</v>
      </c>
      <c r="C14" s="12" t="n">
        <v>435</v>
      </c>
      <c r="D14" s="12" t="n">
        <f aca="false">B14+C14</f>
        <v>815</v>
      </c>
      <c r="E14" s="13" t="n">
        <v>60</v>
      </c>
      <c r="F14" s="13" t="n">
        <v>43</v>
      </c>
      <c r="G14" s="13" t="n">
        <f aca="false">E14+F14</f>
        <v>103</v>
      </c>
      <c r="H14" s="14" t="n">
        <f aca="false">G14/D14</f>
        <v>0.12638036809816</v>
      </c>
      <c r="I14" s="13" t="n">
        <v>194</v>
      </c>
      <c r="J14" s="13" t="n">
        <v>213</v>
      </c>
      <c r="K14" s="13" t="n">
        <f aca="false">I14+J14</f>
        <v>407</v>
      </c>
      <c r="L14" s="14" t="n">
        <f aca="false">K14/D14</f>
        <v>0.499386503067485</v>
      </c>
      <c r="M14" s="13" t="n">
        <v>261</v>
      </c>
      <c r="N14" s="13" t="n">
        <v>286</v>
      </c>
      <c r="O14" s="13" t="n">
        <f aca="false">M14+N14</f>
        <v>547</v>
      </c>
      <c r="P14" s="14" t="n">
        <f aca="false">O14/D14</f>
        <v>0.671165644171779</v>
      </c>
      <c r="Q14" s="13" t="n">
        <v>324</v>
      </c>
      <c r="R14" s="13" t="n">
        <v>365</v>
      </c>
      <c r="S14" s="13" t="n">
        <f aca="false">Q14+R14</f>
        <v>689</v>
      </c>
      <c r="T14" s="14" t="n">
        <f aca="false">S14/D14</f>
        <v>0.845398773006135</v>
      </c>
    </row>
    <row r="15" customFormat="false" ht="15" hidden="false" customHeight="false" outlineLevel="0" collapsed="false">
      <c r="A15" s="10" t="n">
        <v>11</v>
      </c>
      <c r="B15" s="12" t="n">
        <v>395</v>
      </c>
      <c r="C15" s="15" t="n">
        <v>387</v>
      </c>
      <c r="D15" s="12" t="n">
        <f aca="false">B15+C15</f>
        <v>782</v>
      </c>
      <c r="E15" s="13" t="n">
        <v>54</v>
      </c>
      <c r="F15" s="13" t="n">
        <v>33</v>
      </c>
      <c r="G15" s="13" t="n">
        <f aca="false">E15+F15</f>
        <v>87</v>
      </c>
      <c r="H15" s="14" t="n">
        <f aca="false">G15/D15</f>
        <v>0.111253196930946</v>
      </c>
      <c r="I15" s="13" t="n">
        <v>190</v>
      </c>
      <c r="J15" s="13" t="n">
        <v>175</v>
      </c>
      <c r="K15" s="13" t="n">
        <f aca="false">I15+J15</f>
        <v>365</v>
      </c>
      <c r="L15" s="14" t="n">
        <f aca="false">K15/D15</f>
        <v>0.466751918158568</v>
      </c>
      <c r="M15" s="13" t="n">
        <v>243</v>
      </c>
      <c r="N15" s="13" t="n">
        <v>218</v>
      </c>
      <c r="O15" s="13" t="n">
        <f aca="false">M15+N15</f>
        <v>461</v>
      </c>
      <c r="P15" s="14" t="n">
        <f aca="false">O15/D15</f>
        <v>0.589514066496164</v>
      </c>
      <c r="Q15" s="13" t="n">
        <v>315</v>
      </c>
      <c r="R15" s="13" t="n">
        <v>299</v>
      </c>
      <c r="S15" s="13" t="n">
        <f aca="false">Q15+R15</f>
        <v>614</v>
      </c>
      <c r="T15" s="14" t="n">
        <f aca="false">S15/D15</f>
        <v>0.785166240409207</v>
      </c>
    </row>
    <row r="16" customFormat="false" ht="15" hidden="false" customHeight="false" outlineLevel="0" collapsed="false">
      <c r="A16" s="10" t="n">
        <v>12</v>
      </c>
      <c r="B16" s="11" t="n">
        <v>367</v>
      </c>
      <c r="C16" s="11" t="n">
        <v>394</v>
      </c>
      <c r="D16" s="15" t="n">
        <f aca="false">B16+C16</f>
        <v>761</v>
      </c>
      <c r="E16" s="13" t="n">
        <v>44</v>
      </c>
      <c r="F16" s="13" t="n">
        <v>36</v>
      </c>
      <c r="G16" s="13" t="n">
        <f aca="false">E16+F16</f>
        <v>80</v>
      </c>
      <c r="H16" s="14" t="n">
        <f aca="false">G16/D16</f>
        <v>0.105124835742444</v>
      </c>
      <c r="I16" s="13" t="n">
        <v>189</v>
      </c>
      <c r="J16" s="13" t="n">
        <v>196</v>
      </c>
      <c r="K16" s="13" t="n">
        <f aca="false">I16+J16</f>
        <v>385</v>
      </c>
      <c r="L16" s="14" t="n">
        <f aca="false">K16/D16</f>
        <v>0.505913272010513</v>
      </c>
      <c r="M16" s="13" t="n">
        <v>237</v>
      </c>
      <c r="N16" s="13" t="n">
        <v>246</v>
      </c>
      <c r="O16" s="13" t="n">
        <f aca="false">M16+N16</f>
        <v>483</v>
      </c>
      <c r="P16" s="14" t="n">
        <f aca="false">O16/D16</f>
        <v>0.634691195795007</v>
      </c>
      <c r="Q16" s="13" t="n">
        <v>297</v>
      </c>
      <c r="R16" s="13" t="n">
        <v>321</v>
      </c>
      <c r="S16" s="13" t="n">
        <f aca="false">Q16+R16</f>
        <v>618</v>
      </c>
      <c r="T16" s="14" t="n">
        <f aca="false">S16/D16</f>
        <v>0.812089356110381</v>
      </c>
    </row>
    <row r="17" customFormat="false" ht="15" hidden="false" customHeight="false" outlineLevel="0" collapsed="false">
      <c r="A17" s="10" t="n">
        <v>13</v>
      </c>
      <c r="B17" s="12" t="n">
        <v>172</v>
      </c>
      <c r="C17" s="12" t="n">
        <v>154</v>
      </c>
      <c r="D17" s="12" t="n">
        <f aca="false">B17+C17</f>
        <v>326</v>
      </c>
      <c r="E17" s="13" t="n">
        <v>23</v>
      </c>
      <c r="F17" s="13" t="n">
        <v>20</v>
      </c>
      <c r="G17" s="13" t="n">
        <f aca="false">E17+F17</f>
        <v>43</v>
      </c>
      <c r="H17" s="14" t="n">
        <f aca="false">G17/D17</f>
        <v>0.131901840490798</v>
      </c>
      <c r="I17" s="13" t="n">
        <v>68</v>
      </c>
      <c r="J17" s="13" t="n">
        <v>58</v>
      </c>
      <c r="K17" s="13" t="n">
        <f aca="false">I17+J17</f>
        <v>126</v>
      </c>
      <c r="L17" s="14" t="n">
        <f aca="false">K17/D17</f>
        <v>0.386503067484663</v>
      </c>
      <c r="M17" s="13" t="n">
        <v>89</v>
      </c>
      <c r="N17" s="13" t="n">
        <v>82</v>
      </c>
      <c r="O17" s="13" t="n">
        <f aca="false">M17+N17</f>
        <v>171</v>
      </c>
      <c r="P17" s="14" t="n">
        <f aca="false">O17/D17</f>
        <v>0.524539877300614</v>
      </c>
      <c r="Q17" s="13" t="n">
        <v>121</v>
      </c>
      <c r="R17" s="13" t="n">
        <v>112</v>
      </c>
      <c r="S17" s="13" t="n">
        <f aca="false">Q17+R17</f>
        <v>233</v>
      </c>
      <c r="T17" s="14" t="n">
        <f aca="false">S17/D17</f>
        <v>0.714723926380368</v>
      </c>
    </row>
    <row r="18" customFormat="false" ht="15" hidden="false" customHeight="false" outlineLevel="0" collapsed="false">
      <c r="A18" s="10" t="n">
        <v>14</v>
      </c>
      <c r="B18" s="11" t="n">
        <v>373</v>
      </c>
      <c r="C18" s="11" t="n">
        <v>392</v>
      </c>
      <c r="D18" s="15" t="n">
        <f aca="false">B18+C18</f>
        <v>765</v>
      </c>
      <c r="E18" s="13" t="n">
        <v>47</v>
      </c>
      <c r="F18" s="13" t="n">
        <v>33</v>
      </c>
      <c r="G18" s="13" t="n">
        <f aca="false">E18+F18</f>
        <v>80</v>
      </c>
      <c r="H18" s="14" t="n">
        <f aca="false">G18/D18</f>
        <v>0.104575163398693</v>
      </c>
      <c r="I18" s="13" t="n">
        <v>167</v>
      </c>
      <c r="J18" s="13" t="n">
        <v>156</v>
      </c>
      <c r="K18" s="13" t="n">
        <f aca="false">I18+J18</f>
        <v>323</v>
      </c>
      <c r="L18" s="14" t="n">
        <f aca="false">K18/D18</f>
        <v>0.422222222222222</v>
      </c>
      <c r="M18" s="13" t="n">
        <v>236</v>
      </c>
      <c r="N18" s="13" t="n">
        <v>220</v>
      </c>
      <c r="O18" s="13" t="n">
        <f aca="false">M18+N18</f>
        <v>456</v>
      </c>
      <c r="P18" s="14" t="n">
        <f aca="false">O18/D18</f>
        <v>0.596078431372549</v>
      </c>
      <c r="Q18" s="13" t="n">
        <v>292</v>
      </c>
      <c r="R18" s="13" t="n">
        <v>296</v>
      </c>
      <c r="S18" s="13" t="n">
        <f aca="false">Q18+R18</f>
        <v>588</v>
      </c>
      <c r="T18" s="14" t="n">
        <f aca="false">S18/D18</f>
        <v>0.768627450980392</v>
      </c>
    </row>
    <row r="19" customFormat="false" ht="15" hidden="false" customHeight="false" outlineLevel="0" collapsed="false">
      <c r="A19" s="10" t="n">
        <v>15</v>
      </c>
      <c r="B19" s="11" t="n">
        <v>359</v>
      </c>
      <c r="C19" s="12" t="n">
        <v>379</v>
      </c>
      <c r="D19" s="12" t="n">
        <f aca="false">B19+C19</f>
        <v>738</v>
      </c>
      <c r="E19" s="13" t="n">
        <v>53</v>
      </c>
      <c r="F19" s="13" t="n">
        <v>36</v>
      </c>
      <c r="G19" s="13" t="n">
        <f aca="false">E19+F19</f>
        <v>89</v>
      </c>
      <c r="H19" s="14" t="n">
        <f aca="false">G19/D19</f>
        <v>0.12059620596206</v>
      </c>
      <c r="I19" s="13" t="n">
        <v>164</v>
      </c>
      <c r="J19" s="13" t="n">
        <v>142</v>
      </c>
      <c r="K19" s="13" t="n">
        <f aca="false">I19+J19</f>
        <v>306</v>
      </c>
      <c r="L19" s="14" t="n">
        <f aca="false">K19/D19</f>
        <v>0.414634146341463</v>
      </c>
      <c r="M19" s="13" t="n">
        <v>239</v>
      </c>
      <c r="N19" s="13" t="n">
        <v>224</v>
      </c>
      <c r="O19" s="13" t="n">
        <f aca="false">M19+N19</f>
        <v>463</v>
      </c>
      <c r="P19" s="14" t="n">
        <f aca="false">O19/D19</f>
        <v>0.627371273712737</v>
      </c>
      <c r="Q19" s="13" t="n">
        <v>291</v>
      </c>
      <c r="R19" s="13" t="n">
        <v>297</v>
      </c>
      <c r="S19" s="13" t="n">
        <f aca="false">Q19+R19</f>
        <v>588</v>
      </c>
      <c r="T19" s="14" t="n">
        <f aca="false">S19/D19</f>
        <v>0.796747967479675</v>
      </c>
    </row>
    <row r="20" customFormat="false" ht="15" hidden="false" customHeight="false" outlineLevel="0" collapsed="false">
      <c r="A20" s="10" t="n">
        <v>16</v>
      </c>
      <c r="B20" s="11" t="n">
        <v>345</v>
      </c>
      <c r="C20" s="12" t="n">
        <v>347</v>
      </c>
      <c r="D20" s="12" t="n">
        <f aca="false">B20+C20</f>
        <v>692</v>
      </c>
      <c r="E20" s="13" t="n">
        <v>50</v>
      </c>
      <c r="F20" s="13" t="n">
        <v>44</v>
      </c>
      <c r="G20" s="13" t="n">
        <f aca="false">E20+F20</f>
        <v>94</v>
      </c>
      <c r="H20" s="14" t="n">
        <f aca="false">G20/D20</f>
        <v>0.135838150289017</v>
      </c>
      <c r="I20" s="13" t="n">
        <v>180</v>
      </c>
      <c r="J20" s="13" t="n">
        <v>171</v>
      </c>
      <c r="K20" s="13" t="n">
        <f aca="false">I20+J20</f>
        <v>351</v>
      </c>
      <c r="L20" s="14" t="n">
        <f aca="false">K20/D20</f>
        <v>0.507225433526012</v>
      </c>
      <c r="M20" s="13" t="n">
        <v>228</v>
      </c>
      <c r="N20" s="13" t="n">
        <v>225</v>
      </c>
      <c r="O20" s="13" t="n">
        <f aca="false">M20+N20</f>
        <v>453</v>
      </c>
      <c r="P20" s="14" t="n">
        <f aca="false">O20/D20</f>
        <v>0.654624277456647</v>
      </c>
      <c r="Q20" s="13" t="n">
        <v>270</v>
      </c>
      <c r="R20" s="13" t="n">
        <v>275</v>
      </c>
      <c r="S20" s="13" t="n">
        <f aca="false">Q20+R20</f>
        <v>545</v>
      </c>
      <c r="T20" s="14" t="n">
        <f aca="false">S20/D20</f>
        <v>0.78757225433526</v>
      </c>
    </row>
    <row r="21" customFormat="false" ht="15" hidden="false" customHeight="false" outlineLevel="0" collapsed="false">
      <c r="A21" s="10" t="n">
        <v>17</v>
      </c>
      <c r="B21" s="11" t="n">
        <v>351</v>
      </c>
      <c r="C21" s="15" t="n">
        <v>374</v>
      </c>
      <c r="D21" s="15" t="n">
        <f aca="false">B21+C21</f>
        <v>725</v>
      </c>
      <c r="E21" s="13" t="n">
        <v>42</v>
      </c>
      <c r="F21" s="13" t="n">
        <v>29</v>
      </c>
      <c r="G21" s="13" t="n">
        <f aca="false">E21+F21</f>
        <v>71</v>
      </c>
      <c r="H21" s="14" t="n">
        <f aca="false">G21/D21</f>
        <v>0.0979310344827586</v>
      </c>
      <c r="I21" s="13" t="n">
        <v>184</v>
      </c>
      <c r="J21" s="13" t="n">
        <v>166</v>
      </c>
      <c r="K21" s="13" t="n">
        <f aca="false">I21+J21</f>
        <v>350</v>
      </c>
      <c r="L21" s="14" t="n">
        <f aca="false">K21/D21</f>
        <v>0.482758620689655</v>
      </c>
      <c r="M21" s="13" t="n">
        <v>230</v>
      </c>
      <c r="N21" s="13" t="n">
        <v>211</v>
      </c>
      <c r="O21" s="13" t="n">
        <f aca="false">M21+N21</f>
        <v>441</v>
      </c>
      <c r="P21" s="14" t="n">
        <f aca="false">O21/D21</f>
        <v>0.608275862068966</v>
      </c>
      <c r="Q21" s="13" t="n">
        <v>262</v>
      </c>
      <c r="R21" s="13" t="n">
        <v>268</v>
      </c>
      <c r="S21" s="13" t="n">
        <f aca="false">Q21+R21</f>
        <v>530</v>
      </c>
      <c r="T21" s="14" t="n">
        <f aca="false">S21/D21</f>
        <v>0.731034482758621</v>
      </c>
    </row>
    <row r="22" customFormat="false" ht="15" hidden="false" customHeight="false" outlineLevel="0" collapsed="false">
      <c r="A22" s="10" t="n">
        <v>18</v>
      </c>
      <c r="B22" s="11" t="n">
        <v>1</v>
      </c>
      <c r="C22" s="11" t="n">
        <v>10</v>
      </c>
      <c r="D22" s="15" t="n">
        <f aca="false">B22+C22</f>
        <v>11</v>
      </c>
      <c r="E22" s="13" t="n">
        <v>2</v>
      </c>
      <c r="F22" s="13" t="n">
        <v>2</v>
      </c>
      <c r="G22" s="13" t="n">
        <f aca="false">E22+F22</f>
        <v>4</v>
      </c>
      <c r="H22" s="14" t="n">
        <f aca="false">G22/D22</f>
        <v>0.363636363636364</v>
      </c>
      <c r="I22" s="13" t="n">
        <v>5</v>
      </c>
      <c r="J22" s="13" t="n">
        <v>6</v>
      </c>
      <c r="K22" s="13" t="n">
        <f aca="false">I22+J22</f>
        <v>11</v>
      </c>
      <c r="L22" s="14" t="n">
        <f aca="false">K22/D22</f>
        <v>1</v>
      </c>
      <c r="M22" s="13" t="n">
        <v>9</v>
      </c>
      <c r="N22" s="13" t="n">
        <v>9</v>
      </c>
      <c r="O22" s="13" t="n">
        <f aca="false">M22+N22</f>
        <v>18</v>
      </c>
      <c r="P22" s="14" t="n">
        <f aca="false">O22/D22</f>
        <v>1.63636363636364</v>
      </c>
      <c r="Q22" s="13" t="n">
        <v>9</v>
      </c>
      <c r="R22" s="13" t="n">
        <v>17</v>
      </c>
      <c r="S22" s="13" t="n">
        <f aca="false">Q22+R22</f>
        <v>26</v>
      </c>
      <c r="T22" s="14" t="n">
        <f aca="false">S22/D22</f>
        <v>2.36363636363636</v>
      </c>
    </row>
    <row r="23" customFormat="false" ht="15" hidden="false" customHeight="false" outlineLevel="0" collapsed="false">
      <c r="A23" s="10" t="n">
        <v>19</v>
      </c>
      <c r="B23" s="11" t="n">
        <v>402</v>
      </c>
      <c r="C23" s="12" t="n">
        <v>436</v>
      </c>
      <c r="D23" s="12" t="n">
        <f aca="false">B23+C23</f>
        <v>838</v>
      </c>
      <c r="E23" s="13" t="n">
        <v>51</v>
      </c>
      <c r="F23" s="13" t="n">
        <v>47</v>
      </c>
      <c r="G23" s="13" t="n">
        <f aca="false">E23+F23</f>
        <v>98</v>
      </c>
      <c r="H23" s="14" t="n">
        <f aca="false">G23/D23</f>
        <v>0.116945107398568</v>
      </c>
      <c r="I23" s="13" t="n">
        <v>197</v>
      </c>
      <c r="J23" s="13" t="n">
        <v>210</v>
      </c>
      <c r="K23" s="13" t="n">
        <f aca="false">I23+J23</f>
        <v>407</v>
      </c>
      <c r="L23" s="14" t="n">
        <f aca="false">K23/D23</f>
        <v>0.485680190930788</v>
      </c>
      <c r="M23" s="13" t="n">
        <v>255</v>
      </c>
      <c r="N23" s="13" t="n">
        <v>272</v>
      </c>
      <c r="O23" s="13" t="n">
        <f aca="false">M23+N23</f>
        <v>527</v>
      </c>
      <c r="P23" s="14" t="n">
        <f aca="false">O23/D23</f>
        <v>0.628878281622912</v>
      </c>
      <c r="Q23" s="13" t="n">
        <v>324</v>
      </c>
      <c r="R23" s="13" t="n">
        <v>353</v>
      </c>
      <c r="S23" s="13" t="n">
        <f aca="false">Q23+R23</f>
        <v>677</v>
      </c>
      <c r="T23" s="14" t="n">
        <f aca="false">S23/D23</f>
        <v>0.807875894988067</v>
      </c>
    </row>
    <row r="24" customFormat="false" ht="15" hidden="false" customHeight="false" outlineLevel="0" collapsed="false">
      <c r="A24" s="10" t="n">
        <v>20</v>
      </c>
      <c r="B24" s="11" t="n">
        <v>413</v>
      </c>
      <c r="C24" s="12" t="n">
        <v>425</v>
      </c>
      <c r="D24" s="12" t="n">
        <f aca="false">B24+C24</f>
        <v>838</v>
      </c>
      <c r="E24" s="13" t="n">
        <v>69</v>
      </c>
      <c r="F24" s="13" t="n">
        <v>59</v>
      </c>
      <c r="G24" s="13" t="n">
        <f aca="false">E24+F24</f>
        <v>128</v>
      </c>
      <c r="H24" s="14" t="n">
        <f aca="false">G24/D24</f>
        <v>0.152744630071599</v>
      </c>
      <c r="I24" s="13" t="n">
        <v>209</v>
      </c>
      <c r="J24" s="13" t="n">
        <v>209</v>
      </c>
      <c r="K24" s="13" t="n">
        <f aca="false">I24+J24</f>
        <v>418</v>
      </c>
      <c r="L24" s="14" t="n">
        <f aca="false">K24/D24</f>
        <v>0.498806682577566</v>
      </c>
      <c r="M24" s="13" t="n">
        <v>269</v>
      </c>
      <c r="N24" s="13" t="n">
        <v>273</v>
      </c>
      <c r="O24" s="13" t="n">
        <f aca="false">M24+N24</f>
        <v>542</v>
      </c>
      <c r="P24" s="14" t="n">
        <f aca="false">O24/D24</f>
        <v>0.646778042959427</v>
      </c>
      <c r="Q24" s="13" t="n">
        <v>337</v>
      </c>
      <c r="R24" s="13" t="n">
        <v>349</v>
      </c>
      <c r="S24" s="13" t="n">
        <f aca="false">Q24+R24</f>
        <v>686</v>
      </c>
      <c r="T24" s="14" t="n">
        <f aca="false">S24/D24</f>
        <v>0.818615751789976</v>
      </c>
    </row>
    <row r="25" customFormat="false" ht="15" hidden="false" customHeight="false" outlineLevel="0" collapsed="false">
      <c r="A25" s="10" t="n">
        <v>21</v>
      </c>
      <c r="B25" s="12" t="n">
        <v>337</v>
      </c>
      <c r="C25" s="12" t="n">
        <v>389</v>
      </c>
      <c r="D25" s="12" t="n">
        <f aca="false">B25+C25</f>
        <v>726</v>
      </c>
      <c r="E25" s="13" t="n">
        <v>69</v>
      </c>
      <c r="F25" s="13" t="n">
        <v>51</v>
      </c>
      <c r="G25" s="13" t="n">
        <f aca="false">E25+F25</f>
        <v>120</v>
      </c>
      <c r="H25" s="14" t="n">
        <f aca="false">G25/D25</f>
        <v>0.165289256198347</v>
      </c>
      <c r="I25" s="13" t="n">
        <v>169</v>
      </c>
      <c r="J25" s="13" t="n">
        <v>175</v>
      </c>
      <c r="K25" s="13" t="n">
        <f aca="false">I25+J25</f>
        <v>344</v>
      </c>
      <c r="L25" s="14" t="n">
        <f aca="false">K25/D25</f>
        <v>0.473829201101928</v>
      </c>
      <c r="M25" s="13" t="n">
        <v>205</v>
      </c>
      <c r="N25" s="13" t="n">
        <v>228</v>
      </c>
      <c r="O25" s="13" t="n">
        <f aca="false">M25+N25</f>
        <v>433</v>
      </c>
      <c r="P25" s="14" t="n">
        <f aca="false">O25/D25</f>
        <v>0.596418732782369</v>
      </c>
      <c r="Q25" s="13" t="n">
        <v>258</v>
      </c>
      <c r="R25" s="13" t="n">
        <v>299</v>
      </c>
      <c r="S25" s="13" t="n">
        <f aca="false">Q25+R25</f>
        <v>557</v>
      </c>
      <c r="T25" s="14" t="n">
        <f aca="false">S25/D25</f>
        <v>0.767217630853995</v>
      </c>
    </row>
    <row r="26" customFormat="false" ht="15" hidden="false" customHeight="false" outlineLevel="0" collapsed="false">
      <c r="A26" s="16" t="s">
        <v>13</v>
      </c>
      <c r="B26" s="12" t="n">
        <f aca="false">SUM(B5:B25)</f>
        <v>7457</v>
      </c>
      <c r="C26" s="12" t="n">
        <f aca="false">SUM(C5:C25)</f>
        <v>8077</v>
      </c>
      <c r="D26" s="12" t="n">
        <f aca="false">B26+C26</f>
        <v>15534</v>
      </c>
      <c r="E26" s="17" t="n">
        <f aca="false">SUM(E5:E25)</f>
        <v>1100</v>
      </c>
      <c r="F26" s="17" t="n">
        <f aca="false">SUM(F5:F25)</f>
        <v>922</v>
      </c>
      <c r="G26" s="17" t="n">
        <f aca="false">SUM(G5:G25)</f>
        <v>2022</v>
      </c>
      <c r="H26" s="18"/>
      <c r="I26" s="17" t="n">
        <f aca="false">SUM(I5:I25)</f>
        <v>3688</v>
      </c>
      <c r="J26" s="17" t="n">
        <f aca="false">SUM(J5:J25)</f>
        <v>3740</v>
      </c>
      <c r="K26" s="11" t="n">
        <f aca="false">SUM(K5:K25)</f>
        <v>7428</v>
      </c>
      <c r="L26" s="19" t="n">
        <f aca="false">K26/D26</f>
        <v>0.478176902278872</v>
      </c>
      <c r="M26" s="17" t="n">
        <f aca="false">SUM(M5:M25)</f>
        <v>4731</v>
      </c>
      <c r="N26" s="17" t="n">
        <f aca="false">SUM(N5:N25)</f>
        <v>4868</v>
      </c>
      <c r="O26" s="11" t="n">
        <f aca="false">SUM(O5:O25)</f>
        <v>9599</v>
      </c>
      <c r="P26" s="11"/>
      <c r="Q26" s="17" t="n">
        <f aca="false">SUM(Q5:Q25)</f>
        <v>5902</v>
      </c>
      <c r="R26" s="17" t="n">
        <f aca="false">SUM(R5:R25)</f>
        <v>6386</v>
      </c>
      <c r="S26" s="11" t="n">
        <f aca="false">SUM(S5:S25)</f>
        <v>12288</v>
      </c>
      <c r="T26" s="19" t="n">
        <f aca="false">S26/D26</f>
        <v>0.791039011201236</v>
      </c>
    </row>
    <row r="27" customFormat="false" ht="15" hidden="false" customHeight="false" outlineLevel="0" collapsed="false">
      <c r="A27" s="16" t="s">
        <v>12</v>
      </c>
      <c r="B27" s="19" t="n">
        <f aca="false">B26/$D$26</f>
        <v>0.480043774945281</v>
      </c>
      <c r="C27" s="19" t="n">
        <f aca="false">C26/$D$26</f>
        <v>0.519956225054719</v>
      </c>
      <c r="D27" s="20" t="n">
        <f aca="false">B27+C27</f>
        <v>1</v>
      </c>
      <c r="E27" s="14" t="n">
        <f aca="false">E26/$D$26</f>
        <v>0.0708124114844856</v>
      </c>
      <c r="F27" s="14" t="n">
        <f aca="false">F26/$D$26</f>
        <v>0.0593536758079052</v>
      </c>
      <c r="G27" s="14" t="n">
        <f aca="false">G26/$D$26</f>
        <v>0.130166087292391</v>
      </c>
      <c r="H27" s="14"/>
      <c r="I27" s="14" t="n">
        <f aca="false">I26/$D$26</f>
        <v>0.237414703231621</v>
      </c>
      <c r="J27" s="14" t="n">
        <f aca="false">J26/$D$26</f>
        <v>0.240762199047251</v>
      </c>
      <c r="K27" s="14" t="n">
        <f aca="false">K26/$D$26</f>
        <v>0.478176902278872</v>
      </c>
      <c r="L27" s="14"/>
      <c r="M27" s="14" t="n">
        <f aca="false">M26/$D$26</f>
        <v>0.30455774430282</v>
      </c>
      <c r="N27" s="14" t="n">
        <f aca="false">N26/$D$26</f>
        <v>0.313377108278615</v>
      </c>
      <c r="O27" s="14" t="n">
        <f aca="false">O26/$D$26</f>
        <v>0.617934852581434</v>
      </c>
      <c r="P27" s="14"/>
      <c r="Q27" s="14" t="n">
        <f aca="false">Q26/$D$26</f>
        <v>0.379940775074031</v>
      </c>
      <c r="R27" s="14" t="n">
        <f aca="false">R26/$D$26</f>
        <v>0.411098236127205</v>
      </c>
      <c r="S27" s="14" t="n">
        <f aca="false">S26/$D$26</f>
        <v>0.791039011201236</v>
      </c>
      <c r="T27" s="14"/>
    </row>
  </sheetData>
  <mergeCells count="8">
    <mergeCell ref="C1:Q1"/>
    <mergeCell ref="A2:A3"/>
    <mergeCell ref="B2:D3"/>
    <mergeCell ref="E2:P2"/>
    <mergeCell ref="Q2:T3"/>
    <mergeCell ref="E3:H3"/>
    <mergeCell ref="I3:L3"/>
    <mergeCell ref="M3:P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3" activeCellId="0" sqref="A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99"/>
    <col collapsed="false" customWidth="true" hidden="false" outlineLevel="0" max="11" min="3" style="0" width="4.7"/>
    <col collapsed="false" customWidth="true" hidden="false" outlineLevel="0" max="12" min="12" style="0" width="4.27"/>
    <col collapsed="false" customWidth="true" hidden="false" outlineLevel="0" max="13" min="13" style="0" width="4.56"/>
    <col collapsed="false" customWidth="true" hidden="false" outlineLevel="0" max="15" min="14" style="0" width="4.7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22" min="18" style="0" width="4.7"/>
    <col collapsed="false" customWidth="true" hidden="false" outlineLevel="0" max="23" min="23" style="0" width="4.84"/>
    <col collapsed="false" customWidth="true" hidden="false" outlineLevel="0" max="24" min="24" style="0" width="10.27"/>
    <col collapsed="false" customWidth="true" hidden="false" outlineLevel="0" max="25" min="25" style="0" width="9.57"/>
  </cols>
  <sheetData>
    <row r="1" customFormat="false" ht="18" hidden="false" customHeight="true" outlineLevel="0" collapsed="false">
      <c r="C1" s="21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8" hidden="false" customHeight="true" outlineLevel="0" collapsed="false">
      <c r="B2" s="2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2"/>
      <c r="X2" s="22"/>
      <c r="Y2" s="24"/>
    </row>
    <row r="3" customFormat="false" ht="5.2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2"/>
      <c r="X3" s="22"/>
      <c r="Y3" s="24"/>
    </row>
    <row r="4" customFormat="false" ht="24.95" hidden="false" customHeight="true" outlineLevel="0" collapsed="false">
      <c r="B4" s="25"/>
      <c r="C4" s="26" t="s">
        <v>1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7" t="s">
        <v>16</v>
      </c>
      <c r="Y4" s="24"/>
    </row>
    <row r="5" customFormat="false" ht="18" hidden="false" customHeight="true" outlineLevel="0" collapsed="false">
      <c r="B5" s="28" t="s">
        <v>17</v>
      </c>
      <c r="C5" s="29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29" t="n">
        <v>6</v>
      </c>
      <c r="I5" s="29" t="n">
        <v>7</v>
      </c>
      <c r="J5" s="29" t="n">
        <v>8</v>
      </c>
      <c r="K5" s="29" t="n">
        <v>9</v>
      </c>
      <c r="L5" s="29" t="n">
        <v>10</v>
      </c>
      <c r="M5" s="29" t="n">
        <v>11</v>
      </c>
      <c r="N5" s="29" t="n">
        <v>12</v>
      </c>
      <c r="O5" s="29" t="n">
        <v>13</v>
      </c>
      <c r="P5" s="29" t="n">
        <v>14</v>
      </c>
      <c r="Q5" s="29" t="n">
        <v>15</v>
      </c>
      <c r="R5" s="29" t="n">
        <v>16</v>
      </c>
      <c r="S5" s="29" t="n">
        <v>17</v>
      </c>
      <c r="T5" s="29" t="n">
        <v>18</v>
      </c>
      <c r="U5" s="29" t="n">
        <v>19</v>
      </c>
      <c r="V5" s="29" t="n">
        <v>20</v>
      </c>
      <c r="W5" s="30" t="n">
        <v>21</v>
      </c>
      <c r="X5" s="27"/>
      <c r="Y5" s="24"/>
    </row>
    <row r="6" customFormat="false" ht="33" hidden="false" customHeight="true" outlineLevel="0" collapsed="false">
      <c r="A6" s="31"/>
      <c r="B6" s="32" t="s">
        <v>18</v>
      </c>
      <c r="C6" s="33" t="n">
        <f aca="false">'SINDACI E LISTE'!B21</f>
        <v>34</v>
      </c>
      <c r="D6" s="33" t="n">
        <f aca="false">'SINDACI E LISTE'!C21</f>
        <v>25</v>
      </c>
      <c r="E6" s="33" t="n">
        <f aca="false">'SINDACI E LISTE'!D21</f>
        <v>41</v>
      </c>
      <c r="F6" s="33" t="n">
        <f aca="false">'SINDACI E LISTE'!E21</f>
        <v>23</v>
      </c>
      <c r="G6" s="33" t="n">
        <f aca="false">'SINDACI E LISTE'!F21</f>
        <v>24</v>
      </c>
      <c r="H6" s="33" t="n">
        <f aca="false">'SINDACI E LISTE'!G21</f>
        <v>13</v>
      </c>
      <c r="I6" s="33" t="n">
        <f aca="false">'SINDACI E LISTE'!H21</f>
        <v>28</v>
      </c>
      <c r="J6" s="33" t="n">
        <f aca="false">'SINDACI E LISTE'!I21</f>
        <v>21</v>
      </c>
      <c r="K6" s="33" t="n">
        <f aca="false">'SINDACI E LISTE'!J21</f>
        <v>34</v>
      </c>
      <c r="L6" s="33" t="n">
        <f aca="false">'SINDACI E LISTE'!K21</f>
        <v>40</v>
      </c>
      <c r="M6" s="33" t="n">
        <f aca="false">'SINDACI E LISTE'!L21</f>
        <v>39</v>
      </c>
      <c r="N6" s="33" t="n">
        <f aca="false">'SINDACI E LISTE'!M21</f>
        <v>46</v>
      </c>
      <c r="O6" s="33" t="n">
        <f aca="false">'SINDACI E LISTE'!N21</f>
        <v>4</v>
      </c>
      <c r="P6" s="33" t="n">
        <f aca="false">'SINDACI E LISTE'!O21</f>
        <v>60</v>
      </c>
      <c r="Q6" s="33" t="n">
        <f aca="false">'SINDACI E LISTE'!P21</f>
        <v>23</v>
      </c>
      <c r="R6" s="33" t="n">
        <f aca="false">'SINDACI E LISTE'!Q21</f>
        <v>23</v>
      </c>
      <c r="S6" s="33" t="n">
        <f aca="false">'SINDACI E LISTE'!R21</f>
        <v>24</v>
      </c>
      <c r="T6" s="33" t="n">
        <f aca="false">'SINDACI E LISTE'!S21</f>
        <v>0</v>
      </c>
      <c r="U6" s="33" t="n">
        <f aca="false">'SINDACI E LISTE'!T21</f>
        <v>24</v>
      </c>
      <c r="V6" s="33" t="n">
        <f aca="false">'SINDACI E LISTE'!U21</f>
        <v>41</v>
      </c>
      <c r="W6" s="34" t="n">
        <f aca="false">'SINDACI E LISTE'!V21</f>
        <v>31</v>
      </c>
      <c r="X6" s="35" t="n">
        <f aca="false">SUM(C6:W6)</f>
        <v>598</v>
      </c>
    </row>
    <row r="7" customFormat="false" ht="35.1" hidden="false" customHeight="true" outlineLevel="0" collapsed="false">
      <c r="A7" s="36"/>
      <c r="B7" s="37" t="s">
        <v>1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8" t="s">
        <v>20</v>
      </c>
      <c r="Y7" s="39" t="s">
        <v>21</v>
      </c>
    </row>
    <row r="8" customFormat="false" ht="20.1" hidden="false" customHeight="true" outlineLevel="0" collapsed="false">
      <c r="A8" s="40" t="n">
        <v>1</v>
      </c>
      <c r="B8" s="41" t="s">
        <v>22</v>
      </c>
      <c r="C8" s="42" t="n">
        <v>2</v>
      </c>
      <c r="D8" s="42" t="n">
        <v>0</v>
      </c>
      <c r="E8" s="42" t="n">
        <v>2</v>
      </c>
      <c r="F8" s="42" t="n">
        <v>0</v>
      </c>
      <c r="G8" s="42" t="n">
        <v>0</v>
      </c>
      <c r="H8" s="42" t="n">
        <v>0</v>
      </c>
      <c r="I8" s="42" t="n">
        <v>1</v>
      </c>
      <c r="J8" s="42" t="n">
        <v>1</v>
      </c>
      <c r="K8" s="42" t="n">
        <v>2</v>
      </c>
      <c r="L8" s="42" t="n">
        <v>13</v>
      </c>
      <c r="M8" s="42" t="n">
        <v>1</v>
      </c>
      <c r="N8" s="42" t="n">
        <v>3</v>
      </c>
      <c r="O8" s="42" t="n">
        <v>1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10</v>
      </c>
      <c r="W8" s="43" t="n">
        <v>1</v>
      </c>
      <c r="X8" s="44" t="n">
        <f aca="false">SUM(C8:W8)</f>
        <v>37</v>
      </c>
      <c r="Y8" s="45" t="n">
        <f aca="false">X8+$X$6</f>
        <v>635</v>
      </c>
    </row>
    <row r="9" customFormat="false" ht="20.1" hidden="false" customHeight="true" outlineLevel="0" collapsed="false">
      <c r="A9" s="40" t="n">
        <v>2</v>
      </c>
      <c r="B9" s="41" t="s">
        <v>23</v>
      </c>
      <c r="C9" s="42" t="n">
        <v>1</v>
      </c>
      <c r="D9" s="42" t="n">
        <v>0</v>
      </c>
      <c r="E9" s="42" t="n">
        <v>4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4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1</v>
      </c>
      <c r="V9" s="42" t="n">
        <v>1</v>
      </c>
      <c r="W9" s="43" t="n">
        <v>2</v>
      </c>
      <c r="X9" s="44" t="n">
        <f aca="false">SUM(C9:W9)</f>
        <v>13</v>
      </c>
      <c r="Y9" s="45" t="n">
        <f aca="false">X9+$X$6</f>
        <v>611</v>
      </c>
    </row>
    <row r="10" customFormat="false" ht="20.1" hidden="false" customHeight="true" outlineLevel="0" collapsed="false">
      <c r="A10" s="40" t="n">
        <v>3</v>
      </c>
      <c r="B10" s="41" t="s">
        <v>24</v>
      </c>
      <c r="C10" s="42" t="n">
        <v>2</v>
      </c>
      <c r="D10" s="42" t="n">
        <v>2</v>
      </c>
      <c r="E10" s="42" t="n">
        <v>5</v>
      </c>
      <c r="F10" s="42" t="n">
        <v>5</v>
      </c>
      <c r="G10" s="42" t="n">
        <v>0</v>
      </c>
      <c r="H10" s="42" t="n">
        <v>0</v>
      </c>
      <c r="I10" s="42" t="n">
        <v>3</v>
      </c>
      <c r="J10" s="42" t="n">
        <v>1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2</v>
      </c>
      <c r="T10" s="42" t="n">
        <v>0</v>
      </c>
      <c r="U10" s="42" t="n">
        <v>2</v>
      </c>
      <c r="V10" s="42" t="n">
        <v>0</v>
      </c>
      <c r="W10" s="43" t="n">
        <v>0</v>
      </c>
      <c r="X10" s="44" t="n">
        <f aca="false">SUM(C10:W10)</f>
        <v>22</v>
      </c>
      <c r="Y10" s="45" t="n">
        <f aca="false">X10+$X$6</f>
        <v>620</v>
      </c>
    </row>
    <row r="11" customFormat="false" ht="20.1" hidden="false" customHeight="true" outlineLevel="0" collapsed="false">
      <c r="A11" s="40" t="n">
        <v>4</v>
      </c>
      <c r="B11" s="41" t="s">
        <v>25</v>
      </c>
      <c r="C11" s="42" t="n">
        <v>3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2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1</v>
      </c>
      <c r="T11" s="42" t="n">
        <v>0</v>
      </c>
      <c r="U11" s="42" t="n">
        <v>0</v>
      </c>
      <c r="V11" s="42" t="n">
        <v>1</v>
      </c>
      <c r="W11" s="43" t="n">
        <v>0</v>
      </c>
      <c r="X11" s="44" t="n">
        <f aca="false">SUM(C11:W11)</f>
        <v>7</v>
      </c>
      <c r="Y11" s="45" t="n">
        <f aca="false">X11+$X$6</f>
        <v>605</v>
      </c>
    </row>
    <row r="12" customFormat="false" ht="20.1" hidden="false" customHeight="true" outlineLevel="0" collapsed="false">
      <c r="A12" s="40" t="n">
        <v>5</v>
      </c>
      <c r="B12" s="41" t="s">
        <v>26</v>
      </c>
      <c r="C12" s="42" t="n">
        <v>0</v>
      </c>
      <c r="D12" s="42" t="n">
        <v>1</v>
      </c>
      <c r="E12" s="42" t="n">
        <v>0</v>
      </c>
      <c r="F12" s="42" t="n">
        <v>1</v>
      </c>
      <c r="G12" s="42" t="n">
        <v>0</v>
      </c>
      <c r="H12" s="42" t="n">
        <v>0</v>
      </c>
      <c r="I12" s="42" t="n">
        <v>1</v>
      </c>
      <c r="J12" s="42" t="n">
        <v>0</v>
      </c>
      <c r="K12" s="42" t="n">
        <v>0</v>
      </c>
      <c r="L12" s="42" t="n">
        <v>3</v>
      </c>
      <c r="M12" s="42" t="n">
        <v>3</v>
      </c>
      <c r="N12" s="42" t="n">
        <v>3</v>
      </c>
      <c r="O12" s="42" t="n">
        <v>0</v>
      </c>
      <c r="P12" s="42" t="n">
        <v>36</v>
      </c>
      <c r="Q12" s="42" t="n">
        <v>17</v>
      </c>
      <c r="R12" s="42" t="n">
        <v>0</v>
      </c>
      <c r="S12" s="42" t="n">
        <v>1</v>
      </c>
      <c r="T12" s="42" t="n">
        <v>0</v>
      </c>
      <c r="U12" s="42" t="n">
        <v>0</v>
      </c>
      <c r="V12" s="42" t="n">
        <v>2</v>
      </c>
      <c r="W12" s="43" t="n">
        <v>0</v>
      </c>
      <c r="X12" s="44" t="n">
        <f aca="false">SUM(C12:W12)</f>
        <v>68</v>
      </c>
      <c r="Y12" s="45" t="n">
        <f aca="false">X12+$X$6</f>
        <v>666</v>
      </c>
    </row>
    <row r="13" customFormat="false" ht="20.1" hidden="false" customHeight="true" outlineLevel="0" collapsed="false">
      <c r="A13" s="40" t="n">
        <v>6</v>
      </c>
      <c r="B13" s="41" t="s">
        <v>27</v>
      </c>
      <c r="C13" s="42" t="n">
        <v>1</v>
      </c>
      <c r="D13" s="42" t="n">
        <v>0</v>
      </c>
      <c r="E13" s="42" t="n">
        <v>1</v>
      </c>
      <c r="F13" s="42" t="n">
        <v>1</v>
      </c>
      <c r="G13" s="42" t="n">
        <v>0</v>
      </c>
      <c r="H13" s="42" t="n">
        <v>1</v>
      </c>
      <c r="I13" s="42" t="n">
        <v>0</v>
      </c>
      <c r="J13" s="42" t="n">
        <v>0</v>
      </c>
      <c r="K13" s="42" t="n">
        <v>1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5</v>
      </c>
      <c r="W13" s="43" t="n">
        <v>0</v>
      </c>
      <c r="X13" s="44" t="n">
        <f aca="false">SUM(C13:W13)</f>
        <v>10</v>
      </c>
      <c r="Y13" s="45" t="n">
        <f aca="false">X13+$X$6</f>
        <v>608</v>
      </c>
    </row>
    <row r="14" customFormat="false" ht="20.1" hidden="false" customHeight="true" outlineLevel="0" collapsed="false">
      <c r="A14" s="40" t="n">
        <v>7</v>
      </c>
      <c r="B14" s="41" t="s">
        <v>28</v>
      </c>
      <c r="C14" s="42" t="n">
        <v>2</v>
      </c>
      <c r="D14" s="42" t="n">
        <v>0</v>
      </c>
      <c r="E14" s="42" t="n">
        <v>10</v>
      </c>
      <c r="F14" s="42" t="n">
        <v>0</v>
      </c>
      <c r="G14" s="42" t="n">
        <v>8</v>
      </c>
      <c r="H14" s="42" t="n">
        <v>0</v>
      </c>
      <c r="I14" s="42" t="n">
        <v>1</v>
      </c>
      <c r="J14" s="42" t="n">
        <v>4</v>
      </c>
      <c r="K14" s="42" t="n">
        <v>4</v>
      </c>
      <c r="L14" s="42" t="n">
        <v>12</v>
      </c>
      <c r="M14" s="42" t="n">
        <v>4</v>
      </c>
      <c r="N14" s="42" t="n">
        <v>1</v>
      </c>
      <c r="O14" s="42" t="n">
        <v>0</v>
      </c>
      <c r="P14" s="42" t="n">
        <v>0</v>
      </c>
      <c r="Q14" s="42" t="n">
        <v>0</v>
      </c>
      <c r="R14" s="42" t="n">
        <v>1</v>
      </c>
      <c r="S14" s="42" t="n">
        <v>0</v>
      </c>
      <c r="T14" s="42" t="n">
        <v>0</v>
      </c>
      <c r="U14" s="42" t="n">
        <v>4</v>
      </c>
      <c r="V14" s="42" t="n">
        <v>2</v>
      </c>
      <c r="W14" s="43" t="n">
        <v>3</v>
      </c>
      <c r="X14" s="44" t="n">
        <f aca="false">SUM(C14:W14)</f>
        <v>56</v>
      </c>
      <c r="Y14" s="45" t="n">
        <f aca="false">X14+$X$6</f>
        <v>654</v>
      </c>
    </row>
    <row r="15" customFormat="false" ht="20.1" hidden="false" customHeight="true" outlineLevel="0" collapsed="false">
      <c r="A15" s="40" t="n">
        <v>8</v>
      </c>
      <c r="B15" s="41" t="s">
        <v>29</v>
      </c>
      <c r="C15" s="42" t="n">
        <v>1</v>
      </c>
      <c r="D15" s="42" t="n">
        <v>0</v>
      </c>
      <c r="E15" s="42" t="n">
        <v>0</v>
      </c>
      <c r="F15" s="42" t="n">
        <v>0</v>
      </c>
      <c r="G15" s="42" t="n">
        <v>0</v>
      </c>
      <c r="H15" s="43" t="n">
        <v>4</v>
      </c>
      <c r="I15" s="43" t="n">
        <v>3</v>
      </c>
      <c r="J15" s="43" t="n">
        <v>3</v>
      </c>
      <c r="K15" s="43" t="n">
        <v>1</v>
      </c>
      <c r="L15" s="43" t="n">
        <v>0</v>
      </c>
      <c r="M15" s="43" t="n">
        <v>0</v>
      </c>
      <c r="N15" s="43" t="n">
        <v>0</v>
      </c>
      <c r="O15" s="43" t="n">
        <v>1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5</v>
      </c>
      <c r="V15" s="43" t="n">
        <v>0</v>
      </c>
      <c r="W15" s="43" t="n">
        <v>0</v>
      </c>
      <c r="X15" s="44" t="n">
        <f aca="false">SUM(C15:W15)</f>
        <v>18</v>
      </c>
      <c r="Y15" s="45" t="n">
        <f aca="false">X15+$X$6</f>
        <v>616</v>
      </c>
    </row>
    <row r="16" customFormat="false" ht="20.1" hidden="false" customHeight="true" outlineLevel="0" collapsed="false">
      <c r="A16" s="40" t="n">
        <v>9</v>
      </c>
      <c r="B16" s="41" t="s">
        <v>30</v>
      </c>
      <c r="C16" s="42" t="n">
        <v>6</v>
      </c>
      <c r="D16" s="42" t="n">
        <v>5</v>
      </c>
      <c r="E16" s="42" t="n">
        <v>3</v>
      </c>
      <c r="F16" s="42" t="n">
        <v>3</v>
      </c>
      <c r="G16" s="42" t="n">
        <v>3</v>
      </c>
      <c r="H16" s="42" t="n">
        <v>0</v>
      </c>
      <c r="I16" s="42" t="n">
        <v>1</v>
      </c>
      <c r="J16" s="42" t="n">
        <v>2</v>
      </c>
      <c r="K16" s="42" t="n">
        <v>3</v>
      </c>
      <c r="L16" s="42" t="n">
        <v>1</v>
      </c>
      <c r="M16" s="42" t="n">
        <v>15</v>
      </c>
      <c r="N16" s="42" t="n">
        <v>27</v>
      </c>
      <c r="O16" s="42" t="n">
        <v>0</v>
      </c>
      <c r="P16" s="42" t="n">
        <v>0</v>
      </c>
      <c r="Q16" s="42" t="n">
        <v>1</v>
      </c>
      <c r="R16" s="42" t="n">
        <v>6</v>
      </c>
      <c r="S16" s="42" t="n">
        <v>7</v>
      </c>
      <c r="T16" s="42" t="n">
        <v>0</v>
      </c>
      <c r="U16" s="42" t="n">
        <v>4</v>
      </c>
      <c r="V16" s="42" t="n">
        <v>3</v>
      </c>
      <c r="W16" s="43" t="n">
        <v>8</v>
      </c>
      <c r="X16" s="44" t="n">
        <f aca="false">SUM(C16:W16)</f>
        <v>98</v>
      </c>
      <c r="Y16" s="45" t="n">
        <f aca="false">X16+$X$6</f>
        <v>696</v>
      </c>
    </row>
    <row r="17" customFormat="false" ht="20.1" hidden="false" customHeight="true" outlineLevel="0" collapsed="false">
      <c r="A17" s="40" t="n">
        <v>10</v>
      </c>
      <c r="B17" s="41" t="s">
        <v>31</v>
      </c>
      <c r="C17" s="42" t="n">
        <v>4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1</v>
      </c>
      <c r="I17" s="42" t="n">
        <v>1</v>
      </c>
      <c r="J17" s="42" t="n">
        <v>0</v>
      </c>
      <c r="K17" s="42" t="n">
        <v>1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14</v>
      </c>
      <c r="Q17" s="42" t="n">
        <v>2</v>
      </c>
      <c r="R17" s="42" t="n">
        <v>2</v>
      </c>
      <c r="S17" s="42" t="n">
        <v>0</v>
      </c>
      <c r="T17" s="42" t="n">
        <v>0</v>
      </c>
      <c r="U17" s="42" t="n">
        <v>0</v>
      </c>
      <c r="V17" s="42" t="n">
        <v>1</v>
      </c>
      <c r="W17" s="43" t="n">
        <v>1</v>
      </c>
      <c r="X17" s="44" t="n">
        <f aca="false">SUM(C17:W17)</f>
        <v>27</v>
      </c>
      <c r="Y17" s="45" t="n">
        <f aca="false">X17+$X$6</f>
        <v>625</v>
      </c>
    </row>
    <row r="18" customFormat="false" ht="20.1" hidden="false" customHeight="true" outlineLevel="0" collapsed="false">
      <c r="A18" s="40" t="n">
        <v>11</v>
      </c>
      <c r="B18" s="41" t="s">
        <v>32</v>
      </c>
      <c r="C18" s="42" t="n">
        <v>0</v>
      </c>
      <c r="D18" s="42" t="n">
        <v>1</v>
      </c>
      <c r="E18" s="42" t="n">
        <v>2</v>
      </c>
      <c r="F18" s="42" t="n">
        <v>0</v>
      </c>
      <c r="G18" s="42" t="n">
        <v>0</v>
      </c>
      <c r="H18" s="42" t="n">
        <v>2</v>
      </c>
      <c r="I18" s="42" t="n">
        <v>6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1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3" t="n">
        <v>4</v>
      </c>
      <c r="X18" s="44" t="n">
        <f aca="false">SUM(C18:W18)</f>
        <v>16</v>
      </c>
      <c r="Y18" s="45" t="n">
        <f aca="false">X18+$X$6</f>
        <v>614</v>
      </c>
    </row>
    <row r="19" customFormat="false" ht="20.1" hidden="false" customHeight="true" outlineLevel="0" collapsed="false">
      <c r="A19" s="40" t="n">
        <v>12</v>
      </c>
      <c r="B19" s="46" t="s">
        <v>33</v>
      </c>
      <c r="C19" s="42" t="n">
        <v>1</v>
      </c>
      <c r="D19" s="42" t="n">
        <v>6</v>
      </c>
      <c r="E19" s="42" t="n">
        <v>0</v>
      </c>
      <c r="F19" s="42" t="n">
        <v>2</v>
      </c>
      <c r="G19" s="42" t="n">
        <v>0</v>
      </c>
      <c r="H19" s="42" t="n">
        <v>2</v>
      </c>
      <c r="I19" s="42" t="n">
        <v>0</v>
      </c>
      <c r="J19" s="42" t="n">
        <v>2</v>
      </c>
      <c r="K19" s="42" t="n">
        <v>0</v>
      </c>
      <c r="L19" s="42" t="n">
        <v>1</v>
      </c>
      <c r="M19" s="42" t="n">
        <v>0</v>
      </c>
      <c r="N19" s="42" t="n">
        <v>0</v>
      </c>
      <c r="O19" s="42" t="n">
        <v>0</v>
      </c>
      <c r="P19" s="42" t="n">
        <v>3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3</v>
      </c>
      <c r="V19" s="42" t="n">
        <v>3</v>
      </c>
      <c r="W19" s="43" t="n">
        <v>0</v>
      </c>
      <c r="X19" s="44" t="n">
        <f aca="false">SUM(C19:W19)</f>
        <v>23</v>
      </c>
      <c r="Y19" s="45" t="n">
        <f aca="false">X19+$X$6</f>
        <v>621</v>
      </c>
    </row>
    <row r="20" customFormat="false" ht="20.1" hidden="false" customHeight="true" outlineLevel="0" collapsed="false">
      <c r="A20" s="40" t="n">
        <v>13</v>
      </c>
      <c r="B20" s="41" t="s">
        <v>34</v>
      </c>
      <c r="C20" s="42" t="n">
        <v>0</v>
      </c>
      <c r="D20" s="42" t="n">
        <v>0</v>
      </c>
      <c r="E20" s="42" t="n">
        <v>1</v>
      </c>
      <c r="F20" s="42" t="n">
        <v>0</v>
      </c>
      <c r="G20" s="42" t="n">
        <v>0</v>
      </c>
      <c r="H20" s="42" t="n">
        <v>0</v>
      </c>
      <c r="I20" s="42" t="n">
        <v>1</v>
      </c>
      <c r="J20" s="42" t="n">
        <v>0</v>
      </c>
      <c r="K20" s="42" t="n">
        <v>2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3</v>
      </c>
      <c r="W20" s="43" t="n">
        <v>0</v>
      </c>
      <c r="X20" s="44" t="n">
        <f aca="false">SUM(C20:W20)</f>
        <v>7</v>
      </c>
      <c r="Y20" s="45" t="n">
        <f aca="false">X20+$X$6</f>
        <v>605</v>
      </c>
    </row>
    <row r="21" customFormat="false" ht="20.1" hidden="false" customHeight="true" outlineLevel="0" collapsed="false">
      <c r="A21" s="40" t="n">
        <v>14</v>
      </c>
      <c r="B21" s="41" t="s">
        <v>35</v>
      </c>
      <c r="C21" s="42" t="n">
        <v>1</v>
      </c>
      <c r="D21" s="42" t="n">
        <v>0</v>
      </c>
      <c r="E21" s="42" t="n">
        <v>1</v>
      </c>
      <c r="F21" s="42" t="n">
        <v>0</v>
      </c>
      <c r="G21" s="42" t="n">
        <v>0</v>
      </c>
      <c r="H21" s="42" t="n">
        <v>2</v>
      </c>
      <c r="I21" s="42" t="n">
        <v>2</v>
      </c>
      <c r="J21" s="42" t="n">
        <v>0</v>
      </c>
      <c r="K21" s="42" t="n">
        <v>2</v>
      </c>
      <c r="L21" s="42" t="n">
        <v>2</v>
      </c>
      <c r="M21" s="42" t="n">
        <v>2</v>
      </c>
      <c r="N21" s="42" t="n">
        <v>6</v>
      </c>
      <c r="O21" s="42" t="n">
        <v>0</v>
      </c>
      <c r="P21" s="42" t="n">
        <v>0</v>
      </c>
      <c r="Q21" s="42" t="n">
        <v>1</v>
      </c>
      <c r="R21" s="42" t="n">
        <v>3</v>
      </c>
      <c r="S21" s="42" t="n">
        <v>0</v>
      </c>
      <c r="T21" s="42" t="n">
        <v>0</v>
      </c>
      <c r="U21" s="42" t="n">
        <v>1</v>
      </c>
      <c r="V21" s="42" t="n">
        <v>1</v>
      </c>
      <c r="W21" s="43" t="n">
        <v>3</v>
      </c>
      <c r="X21" s="44" t="n">
        <f aca="false">SUM(C21:W21)</f>
        <v>27</v>
      </c>
      <c r="Y21" s="45" t="n">
        <f aca="false">X21+$X$6</f>
        <v>625</v>
      </c>
    </row>
    <row r="22" customFormat="false" ht="20.1" hidden="false" customHeight="true" outlineLevel="0" collapsed="false">
      <c r="A22" s="40" t="n">
        <v>15</v>
      </c>
      <c r="B22" s="41" t="s">
        <v>36</v>
      </c>
      <c r="C22" s="42" t="n">
        <v>4</v>
      </c>
      <c r="D22" s="42" t="n">
        <v>3</v>
      </c>
      <c r="E22" s="42" t="n">
        <v>7</v>
      </c>
      <c r="F22" s="42" t="n">
        <v>4</v>
      </c>
      <c r="G22" s="42" t="n">
        <v>4</v>
      </c>
      <c r="H22" s="42" t="n">
        <v>0</v>
      </c>
      <c r="I22" s="42" t="n">
        <v>7</v>
      </c>
      <c r="J22" s="42" t="n">
        <v>2</v>
      </c>
      <c r="K22" s="42" t="n">
        <v>12</v>
      </c>
      <c r="L22" s="42" t="n">
        <v>6</v>
      </c>
      <c r="M22" s="42" t="n">
        <v>7</v>
      </c>
      <c r="N22" s="42" t="n">
        <v>2</v>
      </c>
      <c r="O22" s="42" t="n">
        <v>1</v>
      </c>
      <c r="P22" s="42" t="n">
        <v>0</v>
      </c>
      <c r="Q22" s="42" t="n">
        <v>2</v>
      </c>
      <c r="R22" s="42" t="n">
        <v>1</v>
      </c>
      <c r="S22" s="42" t="n">
        <v>5</v>
      </c>
      <c r="T22" s="42" t="n">
        <v>0</v>
      </c>
      <c r="U22" s="42" t="n">
        <v>1</v>
      </c>
      <c r="V22" s="42" t="n">
        <v>7</v>
      </c>
      <c r="W22" s="43" t="n">
        <v>3</v>
      </c>
      <c r="X22" s="44" t="n">
        <f aca="false">SUM(C22:W22)</f>
        <v>78</v>
      </c>
      <c r="Y22" s="45" t="n">
        <f aca="false">X22+$X$6</f>
        <v>676</v>
      </c>
    </row>
    <row r="23" customFormat="false" ht="20.1" hidden="false" customHeight="true" outlineLevel="0" collapsed="false">
      <c r="A23" s="40" t="n">
        <v>16</v>
      </c>
      <c r="B23" s="41" t="s">
        <v>37</v>
      </c>
      <c r="C23" s="42" t="n">
        <v>2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3" t="n">
        <v>0</v>
      </c>
      <c r="X23" s="44" t="n">
        <f aca="false">SUM(C23:W23)</f>
        <v>3</v>
      </c>
      <c r="Y23" s="45" t="n">
        <f aca="false">X23+$X$6</f>
        <v>601</v>
      </c>
    </row>
    <row r="24" customFormat="false" ht="20.1" hidden="false" customHeight="true" outlineLevel="0" collapsed="false">
      <c r="A24" s="47" t="s">
        <v>38</v>
      </c>
      <c r="B24" s="47"/>
      <c r="C24" s="40" t="n">
        <f aca="false">SUM(C8:C23)</f>
        <v>30</v>
      </c>
      <c r="D24" s="40" t="n">
        <f aca="false">SUM(D8:D23)</f>
        <v>18</v>
      </c>
      <c r="E24" s="40" t="n">
        <f aca="false">SUM(E8:E23)</f>
        <v>36</v>
      </c>
      <c r="F24" s="40" t="n">
        <f aca="false">SUM(F8:F23)</f>
        <v>16</v>
      </c>
      <c r="G24" s="40" t="n">
        <f aca="false">SUM(G8:G23)</f>
        <v>15</v>
      </c>
      <c r="H24" s="40" t="n">
        <f aca="false">SUM(H8:H23)</f>
        <v>12</v>
      </c>
      <c r="I24" s="40" t="n">
        <f aca="false">SUM(I8:I23)</f>
        <v>27</v>
      </c>
      <c r="J24" s="40" t="n">
        <f aca="false">SUM(J8:J23)</f>
        <v>15</v>
      </c>
      <c r="K24" s="40" t="n">
        <f aca="false">SUM(K8:K23)</f>
        <v>28</v>
      </c>
      <c r="L24" s="40" t="n">
        <f aca="false">SUM(L8:L23)</f>
        <v>39</v>
      </c>
      <c r="M24" s="40" t="n">
        <f aca="false">SUM(M8:M23)</f>
        <v>36</v>
      </c>
      <c r="N24" s="40" t="n">
        <f aca="false">SUM(N8:N23)</f>
        <v>45</v>
      </c>
      <c r="O24" s="40" t="n">
        <f aca="false">SUM(O8:O23)</f>
        <v>3</v>
      </c>
      <c r="P24" s="40" t="n">
        <f aca="false">SUM(P8:P23)</f>
        <v>53</v>
      </c>
      <c r="Q24" s="40" t="n">
        <f aca="false">SUM(Q8:Q23)</f>
        <v>23</v>
      </c>
      <c r="R24" s="40" t="n">
        <f aca="false">SUM(R8:R23)</f>
        <v>13</v>
      </c>
      <c r="S24" s="40" t="n">
        <f aca="false">SUM(S8:S23)</f>
        <v>16</v>
      </c>
      <c r="T24" s="40" t="n">
        <f aca="false">SUM(T8:T23)</f>
        <v>0</v>
      </c>
      <c r="U24" s="40" t="n">
        <f aca="false">SUM(U8:U23)</f>
        <v>21</v>
      </c>
      <c r="V24" s="40" t="n">
        <f aca="false">SUM(V8:V23)</f>
        <v>39</v>
      </c>
      <c r="W24" s="40" t="n">
        <f aca="false">SUM(W8:W23)</f>
        <v>25</v>
      </c>
      <c r="X24" s="48" t="n">
        <f aca="false">SUM(X8:X23)</f>
        <v>510</v>
      </c>
      <c r="Y24" s="45" t="n">
        <f aca="false">SUM(Y8:Y23)</f>
        <v>10078</v>
      </c>
    </row>
    <row r="25" customFormat="false" ht="15" hidden="false" customHeight="false" outlineLevel="0" collapsed="false">
      <c r="B25" s="49"/>
      <c r="X25" s="50"/>
    </row>
    <row r="26" customFormat="false" ht="15" hidden="false" customHeight="false" outlineLevel="0" collapsed="false"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2" hidden="false" customHeight="tru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2"/>
      <c r="X27" s="22"/>
    </row>
    <row r="28" customFormat="false" ht="12" hidden="false" customHeight="tru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2"/>
      <c r="X28" s="22"/>
    </row>
    <row r="29" customFormat="false" ht="24.95" hidden="false" customHeight="true" outlineLevel="0" collapsed="false">
      <c r="B29" s="25"/>
      <c r="C29" s="26" t="s">
        <v>3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7" t="s">
        <v>16</v>
      </c>
    </row>
    <row r="30" s="24" customFormat="true" ht="18.75" hidden="false" customHeight="true" outlineLevel="0" collapsed="false">
      <c r="B30" s="51" t="s">
        <v>17</v>
      </c>
      <c r="C30" s="29" t="n">
        <v>1</v>
      </c>
      <c r="D30" s="29" t="n">
        <v>2</v>
      </c>
      <c r="E30" s="29" t="n">
        <v>3</v>
      </c>
      <c r="F30" s="29" t="n">
        <v>4</v>
      </c>
      <c r="G30" s="29" t="n">
        <v>5</v>
      </c>
      <c r="H30" s="29" t="n">
        <v>6</v>
      </c>
      <c r="I30" s="29" t="n">
        <v>7</v>
      </c>
      <c r="J30" s="29" t="n">
        <v>8</v>
      </c>
      <c r="K30" s="29" t="n">
        <v>9</v>
      </c>
      <c r="L30" s="29" t="n">
        <v>10</v>
      </c>
      <c r="M30" s="29" t="n">
        <v>11</v>
      </c>
      <c r="N30" s="29" t="n">
        <v>12</v>
      </c>
      <c r="O30" s="29" t="n">
        <v>13</v>
      </c>
      <c r="P30" s="29" t="n">
        <v>14</v>
      </c>
      <c r="Q30" s="29" t="n">
        <v>15</v>
      </c>
      <c r="R30" s="29" t="n">
        <v>16</v>
      </c>
      <c r="S30" s="29" t="n">
        <v>17</v>
      </c>
      <c r="T30" s="29" t="n">
        <v>18</v>
      </c>
      <c r="U30" s="29" t="n">
        <v>19</v>
      </c>
      <c r="V30" s="29" t="n">
        <v>20</v>
      </c>
      <c r="W30" s="30" t="n">
        <v>21</v>
      </c>
      <c r="X30" s="27"/>
    </row>
    <row r="31" customFormat="false" ht="33" hidden="false" customHeight="true" outlineLevel="0" collapsed="false">
      <c r="A31" s="52"/>
      <c r="B31" s="53" t="s">
        <v>40</v>
      </c>
      <c r="C31" s="33" t="n">
        <f aca="false">'SINDACI E LISTE'!B22</f>
        <v>24</v>
      </c>
      <c r="D31" s="33" t="n">
        <f aca="false">'SINDACI E LISTE'!C22</f>
        <v>7</v>
      </c>
      <c r="E31" s="33" t="n">
        <f aca="false">'SINDACI E LISTE'!D22</f>
        <v>22</v>
      </c>
      <c r="F31" s="33" t="n">
        <f aca="false">'SINDACI E LISTE'!E22</f>
        <v>35</v>
      </c>
      <c r="G31" s="33" t="n">
        <f aca="false">'SINDACI E LISTE'!F22</f>
        <v>24</v>
      </c>
      <c r="H31" s="33" t="n">
        <f aca="false">'SINDACI E LISTE'!G22</f>
        <v>22</v>
      </c>
      <c r="I31" s="33" t="n">
        <f aca="false">'SINDACI E LISTE'!H22</f>
        <v>18</v>
      </c>
      <c r="J31" s="33" t="n">
        <f aca="false">'SINDACI E LISTE'!I22</f>
        <v>11</v>
      </c>
      <c r="K31" s="33" t="n">
        <f aca="false">'SINDACI E LISTE'!J22</f>
        <v>23</v>
      </c>
      <c r="L31" s="33" t="n">
        <f aca="false">'SINDACI E LISTE'!K22</f>
        <v>28</v>
      </c>
      <c r="M31" s="33" t="n">
        <f aca="false">'SINDACI E LISTE'!L22</f>
        <v>23</v>
      </c>
      <c r="N31" s="33" t="n">
        <f aca="false">'SINDACI E LISTE'!M22</f>
        <v>28</v>
      </c>
      <c r="O31" s="33" t="n">
        <f aca="false">'SINDACI E LISTE'!N22</f>
        <v>8</v>
      </c>
      <c r="P31" s="33" t="n">
        <f aca="false">'SINDACI E LISTE'!O22</f>
        <v>4</v>
      </c>
      <c r="Q31" s="33" t="n">
        <f aca="false">'SINDACI E LISTE'!P22</f>
        <v>12</v>
      </c>
      <c r="R31" s="33" t="n">
        <f aca="false">'SINDACI E LISTE'!Q22</f>
        <v>9</v>
      </c>
      <c r="S31" s="33" t="n">
        <f aca="false">'SINDACI E LISTE'!R22</f>
        <v>25</v>
      </c>
      <c r="T31" s="33" t="n">
        <f aca="false">'SINDACI E LISTE'!S22</f>
        <v>1</v>
      </c>
      <c r="U31" s="33" t="n">
        <f aca="false">'SINDACI E LISTE'!T22</f>
        <v>23</v>
      </c>
      <c r="V31" s="33" t="n">
        <f aca="false">'SINDACI E LISTE'!U22</f>
        <v>15</v>
      </c>
      <c r="W31" s="34" t="n">
        <f aca="false">'SINDACI E LISTE'!V22</f>
        <v>25</v>
      </c>
      <c r="X31" s="35" t="n">
        <f aca="false">SUM(C31:W31)</f>
        <v>387</v>
      </c>
    </row>
    <row r="32" customFormat="false" ht="35.1" hidden="false" customHeight="true" outlineLevel="0" collapsed="false">
      <c r="A32" s="36"/>
      <c r="B32" s="37" t="s">
        <v>19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54" t="s">
        <v>41</v>
      </c>
      <c r="Y32" s="39" t="s">
        <v>21</v>
      </c>
    </row>
    <row r="33" customFormat="false" ht="20.1" hidden="false" customHeight="true" outlineLevel="0" collapsed="false">
      <c r="A33" s="40" t="n">
        <v>1</v>
      </c>
      <c r="B33" s="55" t="s">
        <v>42</v>
      </c>
      <c r="C33" s="42" t="n">
        <v>9</v>
      </c>
      <c r="D33" s="42" t="n">
        <v>5</v>
      </c>
      <c r="E33" s="42" t="n">
        <v>12</v>
      </c>
      <c r="F33" s="42" t="n">
        <v>26</v>
      </c>
      <c r="G33" s="42" t="n">
        <v>12</v>
      </c>
      <c r="H33" s="42" t="n">
        <v>16</v>
      </c>
      <c r="I33" s="42" t="n">
        <v>17</v>
      </c>
      <c r="J33" s="42" t="n">
        <v>7</v>
      </c>
      <c r="K33" s="42" t="n">
        <v>16</v>
      </c>
      <c r="L33" s="42" t="n">
        <v>16</v>
      </c>
      <c r="M33" s="42" t="n">
        <v>14</v>
      </c>
      <c r="N33" s="42" t="n">
        <v>11</v>
      </c>
      <c r="O33" s="42" t="n">
        <v>7</v>
      </c>
      <c r="P33" s="42" t="n">
        <v>2</v>
      </c>
      <c r="Q33" s="42" t="n">
        <v>8</v>
      </c>
      <c r="R33" s="42" t="n">
        <v>4</v>
      </c>
      <c r="S33" s="42" t="n">
        <v>6</v>
      </c>
      <c r="T33" s="42" t="n">
        <v>0</v>
      </c>
      <c r="U33" s="42" t="n">
        <v>22</v>
      </c>
      <c r="V33" s="42" t="n">
        <v>6</v>
      </c>
      <c r="W33" s="43" t="n">
        <v>14</v>
      </c>
      <c r="X33" s="44" t="n">
        <f aca="false">SUM(C33:W33)</f>
        <v>230</v>
      </c>
      <c r="Y33" s="13" t="n">
        <f aca="false">X33+$X$31</f>
        <v>617</v>
      </c>
    </row>
    <row r="34" customFormat="false" ht="20.1" hidden="false" customHeight="true" outlineLevel="0" collapsed="false">
      <c r="A34" s="40" t="n">
        <v>2</v>
      </c>
      <c r="B34" s="55" t="s">
        <v>43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1</v>
      </c>
      <c r="T34" s="42" t="n">
        <v>0</v>
      </c>
      <c r="U34" s="42" t="n">
        <v>0</v>
      </c>
      <c r="V34" s="42" t="n">
        <v>0</v>
      </c>
      <c r="W34" s="43" t="n">
        <v>1</v>
      </c>
      <c r="X34" s="44" t="n">
        <f aca="false">SUM(C34:W34)</f>
        <v>2</v>
      </c>
      <c r="Y34" s="13" t="n">
        <f aca="false">X34+$X$31</f>
        <v>389</v>
      </c>
    </row>
    <row r="35" customFormat="false" ht="20.1" hidden="false" customHeight="true" outlineLevel="0" collapsed="false">
      <c r="A35" s="40" t="n">
        <v>3</v>
      </c>
      <c r="B35" s="55" t="s">
        <v>44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5</v>
      </c>
      <c r="W35" s="43" t="n">
        <v>0</v>
      </c>
      <c r="X35" s="44" t="n">
        <f aca="false">SUM(C35:W35)</f>
        <v>5</v>
      </c>
      <c r="Y35" s="13" t="n">
        <f aca="false">X35+$X$31</f>
        <v>392</v>
      </c>
    </row>
    <row r="36" customFormat="false" ht="20.1" hidden="false" customHeight="true" outlineLevel="0" collapsed="false">
      <c r="A36" s="40" t="n">
        <v>4</v>
      </c>
      <c r="B36" s="55" t="s">
        <v>45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3" t="n">
        <v>0</v>
      </c>
      <c r="X36" s="44" t="n">
        <f aca="false">SUM(C36:W36)</f>
        <v>0</v>
      </c>
      <c r="Y36" s="13" t="n">
        <f aca="false">X36+$X$31</f>
        <v>387</v>
      </c>
    </row>
    <row r="37" customFormat="false" ht="20.1" hidden="false" customHeight="true" outlineLevel="0" collapsed="false">
      <c r="A37" s="40" t="n">
        <v>5</v>
      </c>
      <c r="B37" s="55" t="s">
        <v>46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</v>
      </c>
      <c r="K37" s="42" t="n">
        <v>0</v>
      </c>
      <c r="L37" s="42" t="n">
        <v>2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3" t="n">
        <v>0</v>
      </c>
      <c r="X37" s="44" t="n">
        <f aca="false">SUM(C37:W37)</f>
        <v>3</v>
      </c>
      <c r="Y37" s="13" t="n">
        <f aca="false">X37+$X$31</f>
        <v>390</v>
      </c>
    </row>
    <row r="38" customFormat="false" ht="20.1" hidden="false" customHeight="true" outlineLevel="0" collapsed="false">
      <c r="A38" s="40" t="n">
        <v>6</v>
      </c>
      <c r="B38" s="55" t="s">
        <v>47</v>
      </c>
      <c r="C38" s="42" t="n">
        <v>2</v>
      </c>
      <c r="D38" s="42" t="n">
        <v>0</v>
      </c>
      <c r="E38" s="42" t="n">
        <v>0</v>
      </c>
      <c r="F38" s="42" t="n">
        <v>2</v>
      </c>
      <c r="G38" s="42" t="n">
        <v>0</v>
      </c>
      <c r="H38" s="42" t="n">
        <v>1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1</v>
      </c>
      <c r="N38" s="42" t="n">
        <v>0</v>
      </c>
      <c r="O38" s="42" t="n">
        <v>1</v>
      </c>
      <c r="P38" s="42" t="n">
        <v>0</v>
      </c>
      <c r="Q38" s="42" t="n">
        <v>3</v>
      </c>
      <c r="R38" s="42" t="n">
        <v>0</v>
      </c>
      <c r="S38" s="42" t="n">
        <v>0</v>
      </c>
      <c r="T38" s="42" t="n">
        <v>1</v>
      </c>
      <c r="U38" s="42" t="n">
        <v>1</v>
      </c>
      <c r="V38" s="42" t="n">
        <v>0</v>
      </c>
      <c r="W38" s="43" t="n">
        <v>2</v>
      </c>
      <c r="X38" s="44" t="n">
        <f aca="false">SUM(C38:W38)</f>
        <v>14</v>
      </c>
      <c r="Y38" s="13" t="n">
        <f aca="false">X38+$X$31</f>
        <v>401</v>
      </c>
    </row>
    <row r="39" customFormat="false" ht="20.1" hidden="false" customHeight="true" outlineLevel="0" collapsed="false">
      <c r="A39" s="40" t="n">
        <v>7</v>
      </c>
      <c r="B39" s="55" t="s">
        <v>48</v>
      </c>
      <c r="C39" s="42" t="n">
        <v>5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3" t="n">
        <v>1</v>
      </c>
      <c r="X39" s="44" t="n">
        <f aca="false">SUM(C39:W39)</f>
        <v>6</v>
      </c>
      <c r="Y39" s="13" t="n">
        <f aca="false">X39+$X$31</f>
        <v>393</v>
      </c>
    </row>
    <row r="40" customFormat="false" ht="20.1" hidden="false" customHeight="true" outlineLevel="0" collapsed="false">
      <c r="A40" s="40" t="n">
        <v>8</v>
      </c>
      <c r="B40" s="55" t="s">
        <v>49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4" t="n">
        <f aca="false">SUM(C40:W40)</f>
        <v>0</v>
      </c>
      <c r="Y40" s="13" t="n">
        <f aca="false">X40+$X$31</f>
        <v>387</v>
      </c>
    </row>
    <row r="41" customFormat="false" ht="20.1" hidden="false" customHeight="true" outlineLevel="0" collapsed="false">
      <c r="A41" s="40" t="n">
        <v>9</v>
      </c>
      <c r="B41" s="55" t="s">
        <v>5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1</v>
      </c>
      <c r="J41" s="42" t="n">
        <v>0</v>
      </c>
      <c r="K41" s="42" t="n">
        <v>1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4</v>
      </c>
      <c r="S41" s="42" t="n">
        <v>13</v>
      </c>
      <c r="T41" s="42" t="n">
        <v>0</v>
      </c>
      <c r="U41" s="42" t="n">
        <v>0</v>
      </c>
      <c r="V41" s="42" t="n">
        <v>0</v>
      </c>
      <c r="W41" s="43" t="n">
        <v>0</v>
      </c>
      <c r="X41" s="44" t="n">
        <f aca="false">SUM(C41:W41)</f>
        <v>19</v>
      </c>
      <c r="Y41" s="13" t="n">
        <f aca="false">X41+$X$31</f>
        <v>406</v>
      </c>
    </row>
    <row r="42" customFormat="false" ht="20.1" hidden="false" customHeight="true" outlineLevel="0" collapsed="false">
      <c r="A42" s="40" t="n">
        <v>10</v>
      </c>
      <c r="B42" s="55" t="s">
        <v>51</v>
      </c>
      <c r="C42" s="42" t="n">
        <v>0</v>
      </c>
      <c r="D42" s="42" t="n">
        <v>0</v>
      </c>
      <c r="E42" s="42" t="n">
        <v>1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2</v>
      </c>
      <c r="L42" s="42" t="n">
        <v>0</v>
      </c>
      <c r="M42" s="42" t="n">
        <v>4</v>
      </c>
      <c r="N42" s="42" t="n">
        <v>7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3" t="n">
        <v>0</v>
      </c>
      <c r="X42" s="44" t="n">
        <f aca="false">SUM(C42:W42)</f>
        <v>14</v>
      </c>
      <c r="Y42" s="13" t="n">
        <f aca="false">X42+$X$31</f>
        <v>401</v>
      </c>
    </row>
    <row r="43" customFormat="false" ht="20.1" hidden="false" customHeight="true" outlineLevel="0" collapsed="false">
      <c r="A43" s="40" t="n">
        <v>11</v>
      </c>
      <c r="B43" s="55" t="s">
        <v>52</v>
      </c>
      <c r="C43" s="42" t="n">
        <v>0</v>
      </c>
      <c r="D43" s="42" t="n">
        <v>0</v>
      </c>
      <c r="E43" s="42" t="n">
        <v>2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3" t="n">
        <v>0</v>
      </c>
      <c r="X43" s="44" t="n">
        <f aca="false">SUM(C43:W43)</f>
        <v>2</v>
      </c>
      <c r="Y43" s="13" t="n">
        <f aca="false">X43+$X$31</f>
        <v>389</v>
      </c>
    </row>
    <row r="44" customFormat="false" ht="20.1" hidden="false" customHeight="true" outlineLevel="0" collapsed="false">
      <c r="A44" s="40" t="n">
        <v>12</v>
      </c>
      <c r="B44" s="55" t="s">
        <v>53</v>
      </c>
      <c r="C44" s="42" t="n">
        <v>4</v>
      </c>
      <c r="D44" s="42" t="n">
        <v>0</v>
      </c>
      <c r="E44" s="42" t="n">
        <v>6</v>
      </c>
      <c r="F44" s="42" t="n">
        <v>3</v>
      </c>
      <c r="G44" s="42" t="n">
        <v>2</v>
      </c>
      <c r="H44" s="42" t="n">
        <v>1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4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2</v>
      </c>
      <c r="T44" s="42" t="n">
        <v>0</v>
      </c>
      <c r="U44" s="42" t="n">
        <v>0</v>
      </c>
      <c r="V44" s="42" t="n">
        <v>0</v>
      </c>
      <c r="W44" s="43" t="n">
        <v>1</v>
      </c>
      <c r="X44" s="44" t="n">
        <f aca="false">SUM(C44:W44)</f>
        <v>23</v>
      </c>
      <c r="Y44" s="13" t="n">
        <f aca="false">X44+$X$31</f>
        <v>410</v>
      </c>
    </row>
    <row r="45" customFormat="false" ht="20.1" hidden="false" customHeight="true" outlineLevel="0" collapsed="false">
      <c r="A45" s="40" t="n">
        <v>13</v>
      </c>
      <c r="B45" s="55" t="s">
        <v>54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2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1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3" t="n">
        <v>0</v>
      </c>
      <c r="X45" s="44" t="n">
        <f aca="false">SUM(C45:W45)</f>
        <v>3</v>
      </c>
      <c r="Y45" s="13" t="n">
        <f aca="false">X45+$X$31</f>
        <v>390</v>
      </c>
    </row>
    <row r="46" customFormat="false" ht="20.1" hidden="false" customHeight="true" outlineLevel="0" collapsed="false">
      <c r="A46" s="40" t="n">
        <v>14</v>
      </c>
      <c r="B46" s="56" t="s">
        <v>55</v>
      </c>
      <c r="C46" s="42" t="n">
        <v>0</v>
      </c>
      <c r="D46" s="42" t="n">
        <v>1</v>
      </c>
      <c r="E46" s="42" t="n">
        <v>0</v>
      </c>
      <c r="F46" s="42" t="n">
        <v>0</v>
      </c>
      <c r="G46" s="42" t="n">
        <v>1</v>
      </c>
      <c r="H46" s="42" t="n">
        <v>0</v>
      </c>
      <c r="I46" s="42" t="n">
        <v>0</v>
      </c>
      <c r="J46" s="42" t="n">
        <v>0</v>
      </c>
      <c r="K46" s="42" t="n">
        <v>3</v>
      </c>
      <c r="L46" s="42" t="n">
        <v>0</v>
      </c>
      <c r="M46" s="42" t="n">
        <v>0</v>
      </c>
      <c r="N46" s="42" t="n">
        <v>9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3" t="n">
        <v>1</v>
      </c>
      <c r="X46" s="44" t="n">
        <f aca="false">SUM(C46:W46)</f>
        <v>15</v>
      </c>
      <c r="Y46" s="13" t="n">
        <f aca="false">X46+$X$31</f>
        <v>402</v>
      </c>
    </row>
    <row r="47" customFormat="false" ht="20.1" hidden="false" customHeight="true" outlineLevel="0" collapsed="false">
      <c r="A47" s="40" t="n">
        <v>15</v>
      </c>
      <c r="B47" s="55" t="s">
        <v>56</v>
      </c>
      <c r="C47" s="42" t="n">
        <v>2</v>
      </c>
      <c r="D47" s="42" t="n">
        <v>0</v>
      </c>
      <c r="E47" s="42" t="n">
        <v>0</v>
      </c>
      <c r="F47" s="42" t="n">
        <v>0</v>
      </c>
      <c r="G47" s="42" t="n">
        <v>3</v>
      </c>
      <c r="H47" s="42" t="n">
        <v>3</v>
      </c>
      <c r="I47" s="42" t="n">
        <v>0</v>
      </c>
      <c r="J47" s="42" t="n">
        <v>0</v>
      </c>
      <c r="K47" s="42" t="n">
        <v>0</v>
      </c>
      <c r="L47" s="42" t="n">
        <v>4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2</v>
      </c>
      <c r="W47" s="43" t="n">
        <v>4</v>
      </c>
      <c r="X47" s="44" t="n">
        <f aca="false">SUM(C47:W47)</f>
        <v>18</v>
      </c>
      <c r="Y47" s="13" t="n">
        <f aca="false">X47+$X$31</f>
        <v>405</v>
      </c>
    </row>
    <row r="48" customFormat="false" ht="20.1" hidden="false" customHeight="true" outlineLevel="0" collapsed="false">
      <c r="A48" s="40" t="n">
        <v>16</v>
      </c>
      <c r="B48" s="55" t="s">
        <v>57</v>
      </c>
      <c r="C48" s="42" t="n">
        <v>0</v>
      </c>
      <c r="D48" s="42" t="n">
        <v>1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1</v>
      </c>
      <c r="K48" s="42" t="n">
        <v>1</v>
      </c>
      <c r="L48" s="42" t="n">
        <v>5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1</v>
      </c>
      <c r="W48" s="43" t="n">
        <v>1</v>
      </c>
      <c r="X48" s="44" t="n">
        <f aca="false">SUM(C48:W48)</f>
        <v>10</v>
      </c>
      <c r="Y48" s="13" t="n">
        <f aca="false">X48+$X$31</f>
        <v>397</v>
      </c>
    </row>
    <row r="49" customFormat="false" ht="20.1" hidden="false" customHeight="true" outlineLevel="0" collapsed="false">
      <c r="B49" s="40" t="s">
        <v>38</v>
      </c>
      <c r="C49" s="40" t="n">
        <f aca="false">SUM(C33:C48)</f>
        <v>22</v>
      </c>
      <c r="D49" s="40" t="n">
        <f aca="false">SUM(D33:D48)</f>
        <v>7</v>
      </c>
      <c r="E49" s="40" t="n">
        <f aca="false">SUM(E33:E48)</f>
        <v>21</v>
      </c>
      <c r="F49" s="40" t="n">
        <f aca="false">SUM(F33:F48)</f>
        <v>31</v>
      </c>
      <c r="G49" s="40" t="n">
        <f aca="false">SUM(G33:G48)</f>
        <v>20</v>
      </c>
      <c r="H49" s="40" t="n">
        <f aca="false">SUM(H33:H48)</f>
        <v>21</v>
      </c>
      <c r="I49" s="40" t="n">
        <f aca="false">SUM(I33:I48)</f>
        <v>18</v>
      </c>
      <c r="J49" s="40" t="n">
        <f aca="false">SUM(J33:J48)</f>
        <v>9</v>
      </c>
      <c r="K49" s="40" t="n">
        <f aca="false">SUM(K33:K48)</f>
        <v>23</v>
      </c>
      <c r="L49" s="40" t="n">
        <f aca="false">SUM(L33:L48)</f>
        <v>27</v>
      </c>
      <c r="M49" s="40" t="n">
        <f aca="false">SUM(M33:M48)</f>
        <v>23</v>
      </c>
      <c r="N49" s="40" t="n">
        <f aca="false">SUM(N33:N48)</f>
        <v>28</v>
      </c>
      <c r="O49" s="40" t="n">
        <f aca="false">SUM(O33:O48)</f>
        <v>8</v>
      </c>
      <c r="P49" s="40" t="n">
        <f aca="false">SUM(P33:P48)</f>
        <v>2</v>
      </c>
      <c r="Q49" s="40" t="n">
        <f aca="false">SUM(Q33:Q48)</f>
        <v>11</v>
      </c>
      <c r="R49" s="40" t="n">
        <f aca="false">SUM(R33:R48)</f>
        <v>8</v>
      </c>
      <c r="S49" s="40" t="n">
        <f aca="false">SUM(S33:S48)</f>
        <v>22</v>
      </c>
      <c r="T49" s="40" t="n">
        <f aca="false">SUM(T33:T48)</f>
        <v>1</v>
      </c>
      <c r="U49" s="40" t="n">
        <f aca="false">SUM(U33:U48)</f>
        <v>23</v>
      </c>
      <c r="V49" s="40" t="n">
        <f aca="false">SUM(V33:V48)</f>
        <v>14</v>
      </c>
      <c r="W49" s="40" t="n">
        <f aca="false">SUM(W33:W48)</f>
        <v>25</v>
      </c>
      <c r="X49" s="48" t="n">
        <f aca="false">SUM(X33:X48)</f>
        <v>364</v>
      </c>
      <c r="Y49" s="13" t="n">
        <f aca="false">SUM(Y33:Y48)</f>
        <v>6556</v>
      </c>
    </row>
    <row r="50" customFormat="false" ht="1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8"/>
      <c r="Y50" s="59"/>
    </row>
    <row r="51" customFormat="false" ht="15" hidden="false" customHeight="false" outlineLevel="0" collapsed="false">
      <c r="C51" s="21" t="s">
        <v>14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9" hidden="false" customHeight="tru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2"/>
      <c r="X52" s="22"/>
    </row>
    <row r="53" customFormat="false" ht="10.5" hidden="false" customHeight="tru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2"/>
      <c r="X53" s="22"/>
    </row>
    <row r="54" customFormat="false" ht="24.95" hidden="false" customHeight="true" outlineLevel="0" collapsed="false">
      <c r="B54" s="25"/>
      <c r="C54" s="26" t="s">
        <v>58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7" t="s">
        <v>16</v>
      </c>
    </row>
    <row r="55" customFormat="false" ht="21" hidden="false" customHeight="true" outlineLevel="0" collapsed="false">
      <c r="B55" s="51" t="s">
        <v>17</v>
      </c>
      <c r="C55" s="29" t="n">
        <v>1</v>
      </c>
      <c r="D55" s="29" t="n">
        <v>2</v>
      </c>
      <c r="E55" s="29" t="n">
        <v>3</v>
      </c>
      <c r="F55" s="29" t="n">
        <v>4</v>
      </c>
      <c r="G55" s="29" t="n">
        <v>5</v>
      </c>
      <c r="H55" s="29" t="n">
        <v>6</v>
      </c>
      <c r="I55" s="29" t="n">
        <v>7</v>
      </c>
      <c r="J55" s="29" t="n">
        <v>8</v>
      </c>
      <c r="K55" s="29" t="n">
        <v>9</v>
      </c>
      <c r="L55" s="29" t="n">
        <v>10</v>
      </c>
      <c r="M55" s="29" t="n">
        <v>11</v>
      </c>
      <c r="N55" s="29" t="n">
        <v>12</v>
      </c>
      <c r="O55" s="29" t="n">
        <v>13</v>
      </c>
      <c r="P55" s="29" t="n">
        <v>14</v>
      </c>
      <c r="Q55" s="29" t="n">
        <v>15</v>
      </c>
      <c r="R55" s="29" t="n">
        <v>16</v>
      </c>
      <c r="S55" s="29" t="n">
        <v>17</v>
      </c>
      <c r="T55" s="29" t="n">
        <v>18</v>
      </c>
      <c r="U55" s="29" t="n">
        <v>19</v>
      </c>
      <c r="V55" s="29" t="n">
        <v>20</v>
      </c>
      <c r="W55" s="30" t="n">
        <v>21</v>
      </c>
      <c r="X55" s="27"/>
    </row>
    <row r="56" customFormat="false" ht="33" hidden="false" customHeight="true" outlineLevel="0" collapsed="false">
      <c r="A56" s="52"/>
      <c r="B56" s="60" t="s">
        <v>59</v>
      </c>
      <c r="C56" s="33" t="n">
        <f aca="false">'SINDACI E LISTE'!B23</f>
        <v>62</v>
      </c>
      <c r="D56" s="33" t="n">
        <f aca="false">'SINDACI E LISTE'!C23</f>
        <v>48</v>
      </c>
      <c r="E56" s="33" t="n">
        <f aca="false">'SINDACI E LISTE'!D23</f>
        <v>54</v>
      </c>
      <c r="F56" s="33" t="n">
        <f aca="false">'SINDACI E LISTE'!E23</f>
        <v>30</v>
      </c>
      <c r="G56" s="33" t="n">
        <f aca="false">'SINDACI E LISTE'!F23</f>
        <v>52</v>
      </c>
      <c r="H56" s="33" t="n">
        <f aca="false">'SINDACI E LISTE'!G23</f>
        <v>85</v>
      </c>
      <c r="I56" s="33" t="n">
        <f aca="false">'SINDACI E LISTE'!H23</f>
        <v>31</v>
      </c>
      <c r="J56" s="33" t="n">
        <f aca="false">'SINDACI E LISTE'!I23</f>
        <v>56</v>
      </c>
      <c r="K56" s="33" t="n">
        <f aca="false">'SINDACI E LISTE'!J23</f>
        <v>44</v>
      </c>
      <c r="L56" s="33" t="n">
        <f aca="false">'SINDACI E LISTE'!K23</f>
        <v>66</v>
      </c>
      <c r="M56" s="33" t="n">
        <f aca="false">'SINDACI E LISTE'!L23</f>
        <v>52</v>
      </c>
      <c r="N56" s="33" t="n">
        <f aca="false">'SINDACI E LISTE'!M23</f>
        <v>50</v>
      </c>
      <c r="O56" s="33" t="n">
        <f aca="false">'SINDACI E LISTE'!N23</f>
        <v>16</v>
      </c>
      <c r="P56" s="33" t="n">
        <f aca="false">'SINDACI E LISTE'!O23</f>
        <v>58</v>
      </c>
      <c r="Q56" s="33" t="n">
        <f aca="false">'SINDACI E LISTE'!P23</f>
        <v>82</v>
      </c>
      <c r="R56" s="33" t="n">
        <f aca="false">'SINDACI E LISTE'!Q23</f>
        <v>100</v>
      </c>
      <c r="S56" s="33" t="n">
        <f aca="false">'SINDACI E LISTE'!R23</f>
        <v>83</v>
      </c>
      <c r="T56" s="33" t="n">
        <f aca="false">'SINDACI E LISTE'!S23</f>
        <v>1</v>
      </c>
      <c r="U56" s="33" t="n">
        <f aca="false">'SINDACI E LISTE'!T23</f>
        <v>62</v>
      </c>
      <c r="V56" s="33" t="n">
        <f aca="false">'SINDACI E LISTE'!U23</f>
        <v>54</v>
      </c>
      <c r="W56" s="34" t="n">
        <f aca="false">'SINDACI E LISTE'!V23</f>
        <v>33</v>
      </c>
      <c r="X56" s="61" t="n">
        <f aca="false">SUM(C56:W56)</f>
        <v>1119</v>
      </c>
    </row>
    <row r="57" customFormat="false" ht="33" hidden="false" customHeight="true" outlineLevel="0" collapsed="false">
      <c r="A57" s="36"/>
      <c r="B57" s="62" t="s">
        <v>19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3" t="s">
        <v>41</v>
      </c>
      <c r="Y57" s="64" t="s">
        <v>21</v>
      </c>
    </row>
    <row r="58" customFormat="false" ht="20.1" hidden="false" customHeight="true" outlineLevel="0" collapsed="false">
      <c r="A58" s="40" t="n">
        <v>1</v>
      </c>
      <c r="B58" s="55" t="s">
        <v>60</v>
      </c>
      <c r="C58" s="42" t="n">
        <v>14</v>
      </c>
      <c r="D58" s="42" t="n">
        <v>4</v>
      </c>
      <c r="E58" s="42" t="n">
        <v>5</v>
      </c>
      <c r="F58" s="42" t="n">
        <v>0</v>
      </c>
      <c r="G58" s="42" t="n">
        <v>14</v>
      </c>
      <c r="H58" s="42" t="n">
        <v>13</v>
      </c>
      <c r="I58" s="42" t="n">
        <v>11</v>
      </c>
      <c r="J58" s="42" t="n">
        <v>13</v>
      </c>
      <c r="K58" s="42" t="n">
        <v>14</v>
      </c>
      <c r="L58" s="42" t="n">
        <v>5</v>
      </c>
      <c r="M58" s="42" t="n">
        <v>10</v>
      </c>
      <c r="N58" s="42" t="n">
        <v>5</v>
      </c>
      <c r="O58" s="42" t="n">
        <v>3</v>
      </c>
      <c r="P58" s="42" t="n">
        <v>38</v>
      </c>
      <c r="Q58" s="42" t="n">
        <v>51</v>
      </c>
      <c r="R58" s="42" t="n">
        <v>10</v>
      </c>
      <c r="S58" s="42" t="n">
        <v>1</v>
      </c>
      <c r="T58" s="42" t="n">
        <v>1</v>
      </c>
      <c r="U58" s="42" t="n">
        <v>12</v>
      </c>
      <c r="V58" s="42" t="n">
        <v>8</v>
      </c>
      <c r="W58" s="43" t="n">
        <v>6</v>
      </c>
      <c r="X58" s="44" t="n">
        <f aca="false">SUM(C58:W58)</f>
        <v>238</v>
      </c>
      <c r="Y58" s="65" t="n">
        <f aca="false">X58+$X$56</f>
        <v>1357</v>
      </c>
    </row>
    <row r="59" customFormat="false" ht="20.1" hidden="false" customHeight="true" outlineLevel="0" collapsed="false">
      <c r="A59" s="40" t="n">
        <v>2</v>
      </c>
      <c r="B59" s="55" t="s">
        <v>61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3" t="n">
        <v>1</v>
      </c>
      <c r="X59" s="44" t="n">
        <f aca="false">SUM(C59:W59)</f>
        <v>1</v>
      </c>
      <c r="Y59" s="13" t="n">
        <f aca="false">X59+$X$56</f>
        <v>1120</v>
      </c>
    </row>
    <row r="60" customFormat="false" ht="20.1" hidden="false" customHeight="true" outlineLevel="0" collapsed="false">
      <c r="A60" s="40" t="n">
        <v>3</v>
      </c>
      <c r="B60" s="55" t="s">
        <v>62</v>
      </c>
      <c r="C60" s="42" t="n">
        <v>3</v>
      </c>
      <c r="D60" s="42" t="n">
        <v>2</v>
      </c>
      <c r="E60" s="42" t="n">
        <v>3</v>
      </c>
      <c r="F60" s="42" t="n">
        <v>0</v>
      </c>
      <c r="G60" s="42" t="n">
        <v>2</v>
      </c>
      <c r="H60" s="42" t="n">
        <v>9</v>
      </c>
      <c r="I60" s="42" t="n">
        <v>3</v>
      </c>
      <c r="J60" s="42" t="n">
        <v>7</v>
      </c>
      <c r="K60" s="42" t="n">
        <v>4</v>
      </c>
      <c r="L60" s="42" t="n">
        <v>7</v>
      </c>
      <c r="M60" s="42" t="n">
        <v>4</v>
      </c>
      <c r="N60" s="42" t="n">
        <v>11</v>
      </c>
      <c r="O60" s="42" t="n">
        <v>2</v>
      </c>
      <c r="P60" s="42" t="n">
        <v>0</v>
      </c>
      <c r="Q60" s="42" t="n">
        <v>0</v>
      </c>
      <c r="R60" s="42" t="n">
        <v>2</v>
      </c>
      <c r="S60" s="42" t="n">
        <v>0</v>
      </c>
      <c r="T60" s="42" t="n">
        <v>0</v>
      </c>
      <c r="U60" s="42" t="n">
        <v>0</v>
      </c>
      <c r="V60" s="42" t="n">
        <v>2</v>
      </c>
      <c r="W60" s="43" t="n">
        <v>5</v>
      </c>
      <c r="X60" s="44" t="n">
        <f aca="false">SUM(C60:W60)</f>
        <v>66</v>
      </c>
      <c r="Y60" s="13" t="n">
        <f aca="false">X60+$X$56</f>
        <v>1185</v>
      </c>
    </row>
    <row r="61" customFormat="false" ht="20.1" hidden="false" customHeight="true" outlineLevel="0" collapsed="false">
      <c r="A61" s="40" t="n">
        <v>4</v>
      </c>
      <c r="B61" s="55" t="s">
        <v>63</v>
      </c>
      <c r="C61" s="42" t="n">
        <v>14</v>
      </c>
      <c r="D61" s="42" t="n">
        <v>7</v>
      </c>
      <c r="E61" s="42" t="n">
        <v>7</v>
      </c>
      <c r="F61" s="42" t="n">
        <v>2</v>
      </c>
      <c r="G61" s="42" t="n">
        <v>9</v>
      </c>
      <c r="H61" s="42" t="n">
        <v>11</v>
      </c>
      <c r="I61" s="42" t="n">
        <v>5</v>
      </c>
      <c r="J61" s="42" t="n">
        <v>8</v>
      </c>
      <c r="K61" s="42" t="n">
        <v>4</v>
      </c>
      <c r="L61" s="42" t="n">
        <v>14</v>
      </c>
      <c r="M61" s="42" t="n">
        <v>11</v>
      </c>
      <c r="N61" s="42" t="n">
        <v>3</v>
      </c>
      <c r="O61" s="42" t="n">
        <v>7</v>
      </c>
      <c r="P61" s="42" t="n">
        <v>4</v>
      </c>
      <c r="Q61" s="42" t="n">
        <v>10</v>
      </c>
      <c r="R61" s="42" t="n">
        <v>13</v>
      </c>
      <c r="S61" s="42" t="n">
        <v>17</v>
      </c>
      <c r="T61" s="42" t="n">
        <v>0</v>
      </c>
      <c r="U61" s="42" t="n">
        <v>13</v>
      </c>
      <c r="V61" s="42" t="n">
        <v>11</v>
      </c>
      <c r="W61" s="43" t="n">
        <v>6</v>
      </c>
      <c r="X61" s="44" t="n">
        <f aca="false">SUM(C61:W61)</f>
        <v>176</v>
      </c>
      <c r="Y61" s="13" t="n">
        <f aca="false">X61+$X$56</f>
        <v>1295</v>
      </c>
    </row>
    <row r="62" customFormat="false" ht="20.1" hidden="false" customHeight="true" outlineLevel="0" collapsed="false">
      <c r="A62" s="40" t="n">
        <v>5</v>
      </c>
      <c r="B62" s="55" t="s">
        <v>64</v>
      </c>
      <c r="C62" s="42" t="n">
        <v>0</v>
      </c>
      <c r="D62" s="42" t="n">
        <v>2</v>
      </c>
      <c r="E62" s="42" t="n">
        <v>3</v>
      </c>
      <c r="F62" s="42" t="n">
        <v>2</v>
      </c>
      <c r="G62" s="42" t="n">
        <v>0</v>
      </c>
      <c r="H62" s="42" t="n">
        <v>1</v>
      </c>
      <c r="I62" s="42" t="n">
        <v>0</v>
      </c>
      <c r="J62" s="42" t="n">
        <v>1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3</v>
      </c>
      <c r="V62" s="42" t="n">
        <v>0</v>
      </c>
      <c r="W62" s="43" t="n">
        <v>0</v>
      </c>
      <c r="X62" s="44" t="n">
        <f aca="false">SUM(C62:W62)</f>
        <v>12</v>
      </c>
      <c r="Y62" s="13" t="n">
        <f aca="false">X62+$X$56</f>
        <v>1131</v>
      </c>
    </row>
    <row r="63" customFormat="false" ht="20.1" hidden="false" customHeight="true" outlineLevel="0" collapsed="false">
      <c r="A63" s="40" t="n">
        <v>6</v>
      </c>
      <c r="B63" s="55" t="s">
        <v>65</v>
      </c>
      <c r="C63" s="42" t="n">
        <v>3</v>
      </c>
      <c r="D63" s="42" t="n">
        <v>1</v>
      </c>
      <c r="E63" s="42" t="n">
        <v>1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3</v>
      </c>
      <c r="K63" s="42" t="n">
        <v>0</v>
      </c>
      <c r="L63" s="42" t="n">
        <v>2</v>
      </c>
      <c r="M63" s="42" t="n">
        <v>7</v>
      </c>
      <c r="N63" s="42" t="n">
        <v>6</v>
      </c>
      <c r="O63" s="42" t="n">
        <v>0</v>
      </c>
      <c r="P63" s="42" t="n">
        <v>1</v>
      </c>
      <c r="Q63" s="42" t="n">
        <v>3</v>
      </c>
      <c r="R63" s="42" t="n">
        <v>0</v>
      </c>
      <c r="S63" s="42" t="n">
        <v>0</v>
      </c>
      <c r="T63" s="42" t="n">
        <v>0</v>
      </c>
      <c r="U63" s="42" t="n">
        <v>1</v>
      </c>
      <c r="V63" s="42" t="n">
        <v>3</v>
      </c>
      <c r="W63" s="43" t="n">
        <v>1</v>
      </c>
      <c r="X63" s="44" t="n">
        <f aca="false">SUM(C63:W63)</f>
        <v>32</v>
      </c>
      <c r="Y63" s="13" t="n">
        <f aca="false">X63+$X$56</f>
        <v>1151</v>
      </c>
    </row>
    <row r="64" customFormat="false" ht="20.1" hidden="false" customHeight="true" outlineLevel="0" collapsed="false">
      <c r="A64" s="40" t="n">
        <v>7</v>
      </c>
      <c r="B64" s="55" t="s">
        <v>66</v>
      </c>
      <c r="C64" s="42" t="n">
        <v>0</v>
      </c>
      <c r="D64" s="42" t="n">
        <v>0</v>
      </c>
      <c r="E64" s="42" t="n">
        <v>0</v>
      </c>
      <c r="F64" s="42" t="n">
        <v>2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2</v>
      </c>
      <c r="S64" s="42" t="n">
        <v>7</v>
      </c>
      <c r="T64" s="42" t="n">
        <v>0</v>
      </c>
      <c r="U64" s="42" t="n">
        <v>0</v>
      </c>
      <c r="V64" s="42" t="n">
        <v>1</v>
      </c>
      <c r="W64" s="43" t="n">
        <v>0</v>
      </c>
      <c r="X64" s="44" t="n">
        <f aca="false">SUM(C64:W64)</f>
        <v>12</v>
      </c>
      <c r="Y64" s="13" t="n">
        <f aca="false">X64+$X$56</f>
        <v>1131</v>
      </c>
    </row>
    <row r="65" customFormat="false" ht="20.1" hidden="false" customHeight="true" outlineLevel="0" collapsed="false">
      <c r="A65" s="40" t="n">
        <v>8</v>
      </c>
      <c r="B65" s="55" t="s">
        <v>67</v>
      </c>
      <c r="C65" s="42" t="n">
        <v>11</v>
      </c>
      <c r="D65" s="42" t="n">
        <v>3</v>
      </c>
      <c r="E65" s="42" t="n">
        <v>3</v>
      </c>
      <c r="F65" s="42" t="n">
        <v>1</v>
      </c>
      <c r="G65" s="42" t="n">
        <v>2</v>
      </c>
      <c r="H65" s="43" t="n">
        <v>1</v>
      </c>
      <c r="I65" s="43" t="n">
        <v>1</v>
      </c>
      <c r="J65" s="43" t="n">
        <v>0</v>
      </c>
      <c r="K65" s="43" t="n">
        <v>0</v>
      </c>
      <c r="L65" s="43" t="n">
        <v>3</v>
      </c>
      <c r="M65" s="43" t="n">
        <v>2</v>
      </c>
      <c r="N65" s="43" t="n">
        <v>6</v>
      </c>
      <c r="O65" s="43" t="n">
        <v>2</v>
      </c>
      <c r="P65" s="43" t="n">
        <v>9</v>
      </c>
      <c r="Q65" s="43" t="n">
        <v>3</v>
      </c>
      <c r="R65" s="43" t="n">
        <v>56</v>
      </c>
      <c r="S65" s="43" t="n">
        <v>39</v>
      </c>
      <c r="T65" s="43" t="n">
        <v>0</v>
      </c>
      <c r="U65" s="43" t="n">
        <v>3</v>
      </c>
      <c r="V65" s="43" t="n">
        <v>1</v>
      </c>
      <c r="W65" s="43" t="n">
        <v>4</v>
      </c>
      <c r="X65" s="44" t="n">
        <f aca="false">SUM(C65:W65)</f>
        <v>150</v>
      </c>
      <c r="Y65" s="13" t="n">
        <f aca="false">X65+$X$56</f>
        <v>1269</v>
      </c>
    </row>
    <row r="66" customFormat="false" ht="20.1" hidden="false" customHeight="true" outlineLevel="0" collapsed="false">
      <c r="A66" s="40" t="n">
        <v>9</v>
      </c>
      <c r="B66" s="55" t="s">
        <v>68</v>
      </c>
      <c r="C66" s="42" t="n">
        <v>0</v>
      </c>
      <c r="D66" s="42" t="n">
        <v>1</v>
      </c>
      <c r="E66" s="42" t="n">
        <v>0</v>
      </c>
      <c r="F66" s="42" t="n">
        <v>2</v>
      </c>
      <c r="G66" s="42" t="n">
        <v>2</v>
      </c>
      <c r="H66" s="42" t="n">
        <v>2</v>
      </c>
      <c r="I66" s="42" t="n">
        <v>3</v>
      </c>
      <c r="J66" s="42" t="n">
        <v>1</v>
      </c>
      <c r="K66" s="42" t="n">
        <v>1</v>
      </c>
      <c r="L66" s="42" t="n">
        <v>4</v>
      </c>
      <c r="M66" s="42" t="n">
        <v>8</v>
      </c>
      <c r="N66" s="42" t="n">
        <v>0</v>
      </c>
      <c r="O66" s="42" t="n">
        <v>0</v>
      </c>
      <c r="P66" s="42" t="n">
        <v>2</v>
      </c>
      <c r="Q66" s="42" t="n">
        <v>1</v>
      </c>
      <c r="R66" s="42" t="n">
        <v>1</v>
      </c>
      <c r="S66" s="42" t="n">
        <v>1</v>
      </c>
      <c r="T66" s="42" t="n">
        <v>0</v>
      </c>
      <c r="U66" s="42" t="n">
        <v>1</v>
      </c>
      <c r="V66" s="42" t="n">
        <v>2</v>
      </c>
      <c r="W66" s="43" t="n">
        <v>2</v>
      </c>
      <c r="X66" s="44" t="n">
        <f aca="false">SUM(C66:W66)</f>
        <v>34</v>
      </c>
      <c r="Y66" s="13" t="n">
        <f aca="false">X66+$X$56</f>
        <v>1153</v>
      </c>
    </row>
    <row r="67" customFormat="false" ht="20.1" hidden="false" customHeight="true" outlineLevel="0" collapsed="false">
      <c r="A67" s="40" t="n">
        <v>10</v>
      </c>
      <c r="B67" s="55" t="s">
        <v>69</v>
      </c>
      <c r="C67" s="42" t="n">
        <v>1</v>
      </c>
      <c r="D67" s="42" t="n">
        <v>2</v>
      </c>
      <c r="E67" s="42" t="n">
        <v>3</v>
      </c>
      <c r="F67" s="42" t="n">
        <v>1</v>
      </c>
      <c r="G67" s="42" t="n">
        <v>5</v>
      </c>
      <c r="H67" s="42" t="n">
        <v>15</v>
      </c>
      <c r="I67" s="42" t="n">
        <v>1</v>
      </c>
      <c r="J67" s="42" t="n">
        <v>2</v>
      </c>
      <c r="K67" s="42" t="n">
        <v>0</v>
      </c>
      <c r="L67" s="42" t="n">
        <v>7</v>
      </c>
      <c r="M67" s="42" t="n">
        <v>0</v>
      </c>
      <c r="N67" s="42" t="n">
        <v>2</v>
      </c>
      <c r="O67" s="42" t="n">
        <v>0</v>
      </c>
      <c r="P67" s="42" t="n">
        <v>1</v>
      </c>
      <c r="Q67" s="42" t="n">
        <v>0</v>
      </c>
      <c r="R67" s="42" t="n">
        <v>0</v>
      </c>
      <c r="S67" s="42" t="n">
        <v>2</v>
      </c>
      <c r="T67" s="42" t="n">
        <v>0</v>
      </c>
      <c r="U67" s="42" t="n">
        <v>7</v>
      </c>
      <c r="V67" s="42" t="n">
        <v>3</v>
      </c>
      <c r="W67" s="43" t="n">
        <v>0</v>
      </c>
      <c r="X67" s="44" t="n">
        <f aca="false">SUM(C67:W67)</f>
        <v>52</v>
      </c>
      <c r="Y67" s="13" t="n">
        <f aca="false">X67+$X$56</f>
        <v>1171</v>
      </c>
    </row>
    <row r="68" customFormat="false" ht="20.1" hidden="false" customHeight="true" outlineLevel="0" collapsed="false">
      <c r="A68" s="40" t="n">
        <v>11</v>
      </c>
      <c r="B68" s="55" t="s">
        <v>70</v>
      </c>
      <c r="C68" s="42" t="n">
        <v>3</v>
      </c>
      <c r="D68" s="42" t="n">
        <v>5</v>
      </c>
      <c r="E68" s="42" t="n">
        <v>6</v>
      </c>
      <c r="F68" s="42" t="n">
        <v>1</v>
      </c>
      <c r="G68" s="42" t="n">
        <v>1</v>
      </c>
      <c r="H68" s="42" t="n">
        <v>3</v>
      </c>
      <c r="I68" s="42" t="n">
        <v>0</v>
      </c>
      <c r="J68" s="42" t="n">
        <v>1</v>
      </c>
      <c r="K68" s="42" t="n">
        <v>0</v>
      </c>
      <c r="L68" s="42" t="n">
        <v>1</v>
      </c>
      <c r="M68" s="42" t="n">
        <v>0</v>
      </c>
      <c r="N68" s="42" t="n">
        <v>3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1</v>
      </c>
      <c r="T68" s="42" t="n">
        <v>0</v>
      </c>
      <c r="U68" s="42" t="n">
        <v>5</v>
      </c>
      <c r="V68" s="42" t="n">
        <v>0</v>
      </c>
      <c r="W68" s="43" t="n">
        <v>2</v>
      </c>
      <c r="X68" s="44" t="n">
        <f aca="false">SUM(C68:W68)</f>
        <v>32</v>
      </c>
      <c r="Y68" s="13" t="n">
        <f aca="false">X68+$X$56</f>
        <v>1151</v>
      </c>
    </row>
    <row r="69" customFormat="false" ht="20.1" hidden="false" customHeight="true" outlineLevel="0" collapsed="false">
      <c r="A69" s="40" t="n">
        <v>12</v>
      </c>
      <c r="B69" s="55" t="s">
        <v>71</v>
      </c>
      <c r="C69" s="42" t="n">
        <v>0</v>
      </c>
      <c r="D69" s="42" t="n">
        <v>0</v>
      </c>
      <c r="E69" s="42" t="n">
        <v>0</v>
      </c>
      <c r="F69" s="42" t="n">
        <v>2</v>
      </c>
      <c r="G69" s="42" t="n">
        <v>1</v>
      </c>
      <c r="H69" s="42" t="n">
        <v>9</v>
      </c>
      <c r="I69" s="42" t="n">
        <v>0</v>
      </c>
      <c r="J69" s="42" t="n">
        <v>6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1</v>
      </c>
      <c r="Q69" s="42" t="n">
        <v>1</v>
      </c>
      <c r="R69" s="42" t="n">
        <v>0</v>
      </c>
      <c r="S69" s="42" t="n">
        <v>1</v>
      </c>
      <c r="T69" s="42" t="n">
        <v>0</v>
      </c>
      <c r="U69" s="42" t="n">
        <v>0</v>
      </c>
      <c r="V69" s="42" t="n">
        <v>2</v>
      </c>
      <c r="W69" s="43" t="n">
        <v>0</v>
      </c>
      <c r="X69" s="44" t="n">
        <f aca="false">SUM(C69:W69)</f>
        <v>23</v>
      </c>
      <c r="Y69" s="13" t="n">
        <f aca="false">X69+$X$56</f>
        <v>1142</v>
      </c>
    </row>
    <row r="70" customFormat="false" ht="20.1" hidden="false" customHeight="true" outlineLevel="0" collapsed="false">
      <c r="A70" s="40" t="n">
        <v>13</v>
      </c>
      <c r="B70" s="55" t="s">
        <v>72</v>
      </c>
      <c r="C70" s="42" t="n">
        <v>3</v>
      </c>
      <c r="D70" s="42" t="n">
        <v>5</v>
      </c>
      <c r="E70" s="42" t="n">
        <v>6</v>
      </c>
      <c r="F70" s="42" t="n">
        <v>2</v>
      </c>
      <c r="G70" s="42" t="n">
        <v>4</v>
      </c>
      <c r="H70" s="42" t="n">
        <v>3</v>
      </c>
      <c r="I70" s="42" t="n">
        <v>0</v>
      </c>
      <c r="J70" s="42" t="n">
        <v>0</v>
      </c>
      <c r="K70" s="42" t="n">
        <v>2</v>
      </c>
      <c r="L70" s="42" t="n">
        <v>4</v>
      </c>
      <c r="M70" s="42" t="n">
        <v>6</v>
      </c>
      <c r="N70" s="42" t="n">
        <v>2</v>
      </c>
      <c r="O70" s="42" t="n">
        <v>0</v>
      </c>
      <c r="P70" s="42" t="n">
        <v>0</v>
      </c>
      <c r="Q70" s="42" t="n">
        <v>0</v>
      </c>
      <c r="R70" s="42" t="n">
        <v>3</v>
      </c>
      <c r="S70" s="42" t="n">
        <v>3</v>
      </c>
      <c r="T70" s="42" t="n">
        <v>0</v>
      </c>
      <c r="U70" s="42" t="n">
        <v>5</v>
      </c>
      <c r="V70" s="42" t="n">
        <v>0</v>
      </c>
      <c r="W70" s="43" t="n">
        <v>2</v>
      </c>
      <c r="X70" s="44" t="n">
        <f aca="false">SUM(C70:W70)</f>
        <v>50</v>
      </c>
      <c r="Y70" s="13" t="n">
        <f aca="false">X70+$X$56</f>
        <v>1169</v>
      </c>
    </row>
    <row r="71" customFormat="false" ht="20.1" hidden="false" customHeight="true" outlineLevel="0" collapsed="false">
      <c r="A71" s="40" t="n">
        <v>14</v>
      </c>
      <c r="B71" s="55" t="s">
        <v>73</v>
      </c>
      <c r="C71" s="42" t="n">
        <v>4</v>
      </c>
      <c r="D71" s="42" t="n">
        <v>4</v>
      </c>
      <c r="E71" s="42" t="n">
        <v>5</v>
      </c>
      <c r="F71" s="42" t="n">
        <v>1</v>
      </c>
      <c r="G71" s="42" t="n">
        <v>0</v>
      </c>
      <c r="H71" s="42" t="n">
        <v>3</v>
      </c>
      <c r="I71" s="42" t="n">
        <v>3</v>
      </c>
      <c r="J71" s="42" t="n">
        <v>2</v>
      </c>
      <c r="K71" s="42" t="n">
        <v>0</v>
      </c>
      <c r="L71" s="42" t="n">
        <v>1</v>
      </c>
      <c r="M71" s="42" t="n">
        <v>2</v>
      </c>
      <c r="N71" s="42" t="n">
        <v>0</v>
      </c>
      <c r="O71" s="42" t="n">
        <v>0</v>
      </c>
      <c r="P71" s="42" t="n">
        <v>1</v>
      </c>
      <c r="Q71" s="42" t="n">
        <v>0</v>
      </c>
      <c r="R71" s="42" t="n">
        <v>0</v>
      </c>
      <c r="S71" s="42" t="n">
        <v>1</v>
      </c>
      <c r="T71" s="42" t="n">
        <v>0</v>
      </c>
      <c r="U71" s="42" t="n">
        <v>1</v>
      </c>
      <c r="V71" s="42" t="n">
        <v>2</v>
      </c>
      <c r="W71" s="43" t="n">
        <v>1</v>
      </c>
      <c r="X71" s="44" t="n">
        <f aca="false">SUM(C71:W71)</f>
        <v>31</v>
      </c>
      <c r="Y71" s="13" t="n">
        <f aca="false">X71+$X$56</f>
        <v>1150</v>
      </c>
    </row>
    <row r="72" customFormat="false" ht="20.1" hidden="false" customHeight="true" outlineLevel="0" collapsed="false">
      <c r="A72" s="40" t="n">
        <v>15</v>
      </c>
      <c r="B72" s="55" t="s">
        <v>74</v>
      </c>
      <c r="C72" s="42" t="n">
        <v>1</v>
      </c>
      <c r="D72" s="42" t="n">
        <v>0</v>
      </c>
      <c r="E72" s="42" t="n">
        <v>0</v>
      </c>
      <c r="F72" s="42" t="n">
        <v>0</v>
      </c>
      <c r="G72" s="42" t="n">
        <v>1</v>
      </c>
      <c r="H72" s="42" t="n">
        <v>5</v>
      </c>
      <c r="I72" s="42" t="n">
        <v>3</v>
      </c>
      <c r="J72" s="42" t="n">
        <v>3</v>
      </c>
      <c r="K72" s="42" t="n">
        <v>9</v>
      </c>
      <c r="L72" s="42" t="n">
        <v>9</v>
      </c>
      <c r="M72" s="42" t="n">
        <v>1</v>
      </c>
      <c r="N72" s="42" t="n">
        <v>4</v>
      </c>
      <c r="O72" s="42" t="n">
        <v>0</v>
      </c>
      <c r="P72" s="42" t="n">
        <v>0</v>
      </c>
      <c r="Q72" s="42" t="n">
        <v>2</v>
      </c>
      <c r="R72" s="42" t="n">
        <v>1</v>
      </c>
      <c r="S72" s="42" t="n">
        <v>0</v>
      </c>
      <c r="T72" s="42" t="n">
        <v>0</v>
      </c>
      <c r="U72" s="42" t="n">
        <v>3</v>
      </c>
      <c r="V72" s="42" t="n">
        <v>7</v>
      </c>
      <c r="W72" s="43" t="n">
        <v>2</v>
      </c>
      <c r="X72" s="44" t="n">
        <f aca="false">SUM(C72:W72)</f>
        <v>51</v>
      </c>
      <c r="Y72" s="13" t="n">
        <f aca="false">X72+$X$56</f>
        <v>1170</v>
      </c>
    </row>
    <row r="73" customFormat="false" ht="20.1" hidden="false" customHeight="true" outlineLevel="0" collapsed="false">
      <c r="A73" s="40" t="n">
        <v>16</v>
      </c>
      <c r="B73" s="55" t="s">
        <v>75</v>
      </c>
      <c r="C73" s="42" t="n">
        <v>1</v>
      </c>
      <c r="D73" s="42" t="n">
        <v>7</v>
      </c>
      <c r="E73" s="42" t="n">
        <v>5</v>
      </c>
      <c r="F73" s="42" t="n">
        <v>10</v>
      </c>
      <c r="G73" s="42" t="n">
        <v>0</v>
      </c>
      <c r="H73" s="42" t="n">
        <v>5</v>
      </c>
      <c r="I73" s="42" t="n">
        <v>1</v>
      </c>
      <c r="J73" s="42" t="n">
        <v>7</v>
      </c>
      <c r="K73" s="42" t="n">
        <v>3</v>
      </c>
      <c r="L73" s="42" t="n">
        <v>4</v>
      </c>
      <c r="M73" s="42" t="n">
        <v>0</v>
      </c>
      <c r="N73" s="42" t="n">
        <v>3</v>
      </c>
      <c r="O73" s="42" t="n">
        <v>1</v>
      </c>
      <c r="P73" s="42" t="n">
        <v>0</v>
      </c>
      <c r="Q73" s="42" t="n">
        <v>0</v>
      </c>
      <c r="R73" s="42" t="n">
        <v>3</v>
      </c>
      <c r="S73" s="42" t="n">
        <v>0</v>
      </c>
      <c r="T73" s="42" t="n">
        <v>0</v>
      </c>
      <c r="U73" s="42" t="n">
        <v>7</v>
      </c>
      <c r="V73" s="42" t="n">
        <v>8</v>
      </c>
      <c r="W73" s="43" t="n">
        <v>0</v>
      </c>
      <c r="X73" s="44" t="n">
        <f aca="false">SUM(C73:W73)</f>
        <v>65</v>
      </c>
      <c r="Y73" s="13" t="n">
        <f aca="false">X73+$X$56</f>
        <v>1184</v>
      </c>
    </row>
    <row r="74" customFormat="false" ht="20.1" hidden="false" customHeight="true" outlineLevel="0" collapsed="false">
      <c r="B74" s="40" t="s">
        <v>38</v>
      </c>
      <c r="C74" s="40" t="n">
        <f aca="false">SUM(C58:C73)</f>
        <v>58</v>
      </c>
      <c r="D74" s="40" t="n">
        <f aca="false">SUM(D58:D73)</f>
        <v>43</v>
      </c>
      <c r="E74" s="40" t="n">
        <f aca="false">SUM(E58:E73)</f>
        <v>47</v>
      </c>
      <c r="F74" s="40" t="n">
        <f aca="false">SUM(F58:F73)</f>
        <v>26</v>
      </c>
      <c r="G74" s="40" t="n">
        <f aca="false">SUM(G58:G73)</f>
        <v>41</v>
      </c>
      <c r="H74" s="40" t="n">
        <f aca="false">SUM(H58:H73)</f>
        <v>80</v>
      </c>
      <c r="I74" s="40" t="n">
        <f aca="false">SUM(I58:I73)</f>
        <v>31</v>
      </c>
      <c r="J74" s="40" t="n">
        <f aca="false">SUM(J58:J73)</f>
        <v>54</v>
      </c>
      <c r="K74" s="40" t="n">
        <f aca="false">SUM(K58:K73)</f>
        <v>37</v>
      </c>
      <c r="L74" s="40" t="n">
        <f aca="false">SUM(L58:L73)</f>
        <v>61</v>
      </c>
      <c r="M74" s="40" t="n">
        <f aca="false">SUM(M58:M73)</f>
        <v>51</v>
      </c>
      <c r="N74" s="40" t="n">
        <f aca="false">SUM(N58:N73)</f>
        <v>45</v>
      </c>
      <c r="O74" s="40" t="n">
        <f aca="false">SUM(O58:O73)</f>
        <v>15</v>
      </c>
      <c r="P74" s="40" t="n">
        <f aca="false">SUM(P58:P73)</f>
        <v>57</v>
      </c>
      <c r="Q74" s="40" t="n">
        <f aca="false">SUM(Q58:Q73)</f>
        <v>71</v>
      </c>
      <c r="R74" s="40" t="n">
        <f aca="false">SUM(R58:R73)</f>
        <v>91</v>
      </c>
      <c r="S74" s="40" t="n">
        <f aca="false">SUM(S58:S73)</f>
        <v>73</v>
      </c>
      <c r="T74" s="40" t="n">
        <f aca="false">SUM(T58:T73)</f>
        <v>1</v>
      </c>
      <c r="U74" s="40" t="n">
        <f aca="false">SUM(U58:U73)</f>
        <v>61</v>
      </c>
      <c r="V74" s="40" t="n">
        <f aca="false">SUM(V58:V73)</f>
        <v>50</v>
      </c>
      <c r="W74" s="40" t="n">
        <f aca="false">SUM(W58:W73)</f>
        <v>32</v>
      </c>
      <c r="X74" s="48" t="n">
        <f aca="false">SUM(X58:X73)</f>
        <v>1025</v>
      </c>
      <c r="Y74" s="13" t="n">
        <f aca="false">SUM(Y58:Y73)</f>
        <v>18929</v>
      </c>
    </row>
    <row r="75" customFormat="false" ht="1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8"/>
      <c r="Y75" s="59"/>
    </row>
    <row r="76" customFormat="false" ht="15" hidden="false" customHeight="false" outlineLevel="0" collapsed="false">
      <c r="C76" s="21" t="s">
        <v>14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5" hidden="false" customHeight="false" outlineLevel="0" collapsed="false"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2"/>
      <c r="X77" s="22"/>
    </row>
    <row r="78" customFormat="false" ht="9" hidden="false" customHeight="true" outlineLevel="0" collapsed="false"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2"/>
      <c r="X78" s="22"/>
    </row>
    <row r="79" customFormat="false" ht="24.95" hidden="false" customHeight="true" outlineLevel="0" collapsed="false">
      <c r="B79" s="25"/>
      <c r="C79" s="26" t="s">
        <v>76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7" t="s">
        <v>16</v>
      </c>
    </row>
    <row r="80" customFormat="false" ht="21.75" hidden="false" customHeight="true" outlineLevel="0" collapsed="false">
      <c r="B80" s="51" t="s">
        <v>17</v>
      </c>
      <c r="C80" s="29" t="n">
        <v>1</v>
      </c>
      <c r="D80" s="29" t="n">
        <v>2</v>
      </c>
      <c r="E80" s="29" t="n">
        <v>3</v>
      </c>
      <c r="F80" s="29" t="n">
        <v>4</v>
      </c>
      <c r="G80" s="29" t="n">
        <v>5</v>
      </c>
      <c r="H80" s="29" t="n">
        <v>6</v>
      </c>
      <c r="I80" s="29" t="n">
        <v>7</v>
      </c>
      <c r="J80" s="29" t="n">
        <v>8</v>
      </c>
      <c r="K80" s="29" t="n">
        <v>9</v>
      </c>
      <c r="L80" s="29" t="n">
        <v>10</v>
      </c>
      <c r="M80" s="29" t="n">
        <v>11</v>
      </c>
      <c r="N80" s="29" t="n">
        <v>12</v>
      </c>
      <c r="O80" s="29" t="n">
        <v>13</v>
      </c>
      <c r="P80" s="29" t="n">
        <v>14</v>
      </c>
      <c r="Q80" s="29" t="n">
        <v>15</v>
      </c>
      <c r="R80" s="29" t="n">
        <v>16</v>
      </c>
      <c r="S80" s="29" t="n">
        <v>17</v>
      </c>
      <c r="T80" s="29" t="n">
        <v>18</v>
      </c>
      <c r="U80" s="29" t="n">
        <v>19</v>
      </c>
      <c r="V80" s="29" t="n">
        <v>20</v>
      </c>
      <c r="W80" s="30" t="n">
        <v>21</v>
      </c>
      <c r="X80" s="27"/>
      <c r="Y80" s="57"/>
    </row>
    <row r="81" customFormat="false" ht="33" hidden="false" customHeight="true" outlineLevel="0" collapsed="false">
      <c r="B81" s="66" t="s">
        <v>59</v>
      </c>
      <c r="C81" s="67" t="n">
        <f aca="false">'SINDACI E LISTE'!B24</f>
        <v>37</v>
      </c>
      <c r="D81" s="33" t="n">
        <f aca="false">'SINDACI E LISTE'!C24</f>
        <v>44</v>
      </c>
      <c r="E81" s="33" t="n">
        <f aca="false">'SINDACI E LISTE'!D24</f>
        <v>53</v>
      </c>
      <c r="F81" s="33" t="n">
        <f aca="false">'SINDACI E LISTE'!E24</f>
        <v>49</v>
      </c>
      <c r="G81" s="33" t="n">
        <f aca="false">'SINDACI E LISTE'!F24</f>
        <v>102</v>
      </c>
      <c r="H81" s="33" t="n">
        <f aca="false">'SINDACI E LISTE'!G24</f>
        <v>68</v>
      </c>
      <c r="I81" s="33" t="n">
        <f aca="false">'SINDACI E LISTE'!H24</f>
        <v>27</v>
      </c>
      <c r="J81" s="33" t="n">
        <f aca="false">'SINDACI E LISTE'!I24</f>
        <v>35</v>
      </c>
      <c r="K81" s="33" t="n">
        <f aca="false">'SINDACI E LISTE'!J24</f>
        <v>39</v>
      </c>
      <c r="L81" s="33" t="n">
        <f aca="false">'SINDACI E LISTE'!K24</f>
        <v>21</v>
      </c>
      <c r="M81" s="33" t="n">
        <f aca="false">'SINDACI E LISTE'!L24</f>
        <v>42</v>
      </c>
      <c r="N81" s="33" t="n">
        <f aca="false">'SINDACI E LISTE'!M24</f>
        <v>32</v>
      </c>
      <c r="O81" s="33" t="n">
        <f aca="false">'SINDACI E LISTE'!N24</f>
        <v>16</v>
      </c>
      <c r="P81" s="33" t="n">
        <f aca="false">'SINDACI E LISTE'!O24</f>
        <v>8</v>
      </c>
      <c r="Q81" s="33" t="n">
        <f aca="false">'SINDACI E LISTE'!P24</f>
        <v>2</v>
      </c>
      <c r="R81" s="33" t="n">
        <f aca="false">'SINDACI E LISTE'!Q24</f>
        <v>23</v>
      </c>
      <c r="S81" s="33" t="n">
        <f aca="false">'SINDACI E LISTE'!R24</f>
        <v>12</v>
      </c>
      <c r="T81" s="33" t="n">
        <f aca="false">'SINDACI E LISTE'!S24</f>
        <v>2</v>
      </c>
      <c r="U81" s="33" t="n">
        <f aca="false">'SINDACI E LISTE'!T24</f>
        <v>57</v>
      </c>
      <c r="V81" s="33" t="n">
        <f aca="false">'SINDACI E LISTE'!U24</f>
        <v>31</v>
      </c>
      <c r="W81" s="34" t="n">
        <f aca="false">'SINDACI E LISTE'!V24</f>
        <v>33</v>
      </c>
      <c r="X81" s="68" t="n">
        <f aca="false">SUM(C81:W81)</f>
        <v>733</v>
      </c>
      <c r="Y81" s="69"/>
    </row>
    <row r="82" customFormat="false" ht="33" hidden="false" customHeight="true" outlineLevel="0" collapsed="false">
      <c r="B82" s="62" t="s">
        <v>19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54" t="s">
        <v>41</v>
      </c>
      <c r="Y82" s="70" t="s">
        <v>21</v>
      </c>
    </row>
    <row r="83" customFormat="false" ht="20.1" hidden="false" customHeight="true" outlineLevel="0" collapsed="false">
      <c r="A83" s="40" t="n">
        <v>1</v>
      </c>
      <c r="B83" s="55" t="s">
        <v>77</v>
      </c>
      <c r="C83" s="42" t="n">
        <v>6</v>
      </c>
      <c r="D83" s="42" t="n">
        <v>4</v>
      </c>
      <c r="E83" s="42" t="n">
        <v>4</v>
      </c>
      <c r="F83" s="42" t="n">
        <v>5</v>
      </c>
      <c r="G83" s="42" t="n">
        <v>6</v>
      </c>
      <c r="H83" s="42" t="n">
        <v>2</v>
      </c>
      <c r="I83" s="42" t="n">
        <v>4</v>
      </c>
      <c r="J83" s="42" t="n">
        <v>3</v>
      </c>
      <c r="K83" s="42" t="n">
        <v>6</v>
      </c>
      <c r="L83" s="42" t="n">
        <v>7</v>
      </c>
      <c r="M83" s="42" t="n">
        <v>0</v>
      </c>
      <c r="N83" s="42" t="n">
        <v>5</v>
      </c>
      <c r="O83" s="42" t="n">
        <v>2</v>
      </c>
      <c r="P83" s="42" t="n">
        <v>0</v>
      </c>
      <c r="Q83" s="42" t="n">
        <v>0</v>
      </c>
      <c r="R83" s="42" t="n">
        <v>2</v>
      </c>
      <c r="S83" s="42" t="n">
        <v>2</v>
      </c>
      <c r="T83" s="42" t="n">
        <v>0</v>
      </c>
      <c r="U83" s="42" t="n">
        <v>9</v>
      </c>
      <c r="V83" s="42" t="n">
        <v>2</v>
      </c>
      <c r="W83" s="43" t="n">
        <v>7</v>
      </c>
      <c r="X83" s="44" t="n">
        <f aca="false">SUM(C83:W83)</f>
        <v>76</v>
      </c>
      <c r="Y83" s="13" t="n">
        <f aca="false">X83+$X$81</f>
        <v>809</v>
      </c>
    </row>
    <row r="84" customFormat="false" ht="20.1" hidden="false" customHeight="true" outlineLevel="0" collapsed="false">
      <c r="A84" s="40" t="n">
        <v>2</v>
      </c>
      <c r="B84" s="55" t="s">
        <v>78</v>
      </c>
      <c r="C84" s="42" t="n">
        <v>1</v>
      </c>
      <c r="D84" s="42" t="n">
        <v>6</v>
      </c>
      <c r="E84" s="42" t="n">
        <v>1</v>
      </c>
      <c r="F84" s="42" t="n">
        <v>0</v>
      </c>
      <c r="G84" s="42" t="n">
        <v>4</v>
      </c>
      <c r="H84" s="42" t="n">
        <v>0</v>
      </c>
      <c r="I84" s="42" t="n">
        <v>1</v>
      </c>
      <c r="J84" s="42" t="n">
        <v>0</v>
      </c>
      <c r="K84" s="42" t="n">
        <v>2</v>
      </c>
      <c r="L84" s="42" t="n">
        <v>0</v>
      </c>
      <c r="M84" s="42" t="n">
        <v>1</v>
      </c>
      <c r="N84" s="42" t="n">
        <v>3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1</v>
      </c>
      <c r="T84" s="42" t="n">
        <v>0</v>
      </c>
      <c r="U84" s="42" t="n">
        <v>12</v>
      </c>
      <c r="V84" s="42" t="n">
        <v>3</v>
      </c>
      <c r="W84" s="43" t="n">
        <v>1</v>
      </c>
      <c r="X84" s="44" t="n">
        <f aca="false">SUM(C84:W84)</f>
        <v>36</v>
      </c>
      <c r="Y84" s="13" t="n">
        <f aca="false">X84+$X$81</f>
        <v>769</v>
      </c>
    </row>
    <row r="85" customFormat="false" ht="20.1" hidden="false" customHeight="true" outlineLevel="0" collapsed="false">
      <c r="A85" s="40" t="n">
        <v>3</v>
      </c>
      <c r="B85" s="55" t="s">
        <v>79</v>
      </c>
      <c r="C85" s="42" t="n">
        <v>2</v>
      </c>
      <c r="D85" s="42" t="n">
        <v>7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1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7</v>
      </c>
      <c r="S85" s="42" t="n">
        <v>0</v>
      </c>
      <c r="T85" s="42" t="n">
        <v>0</v>
      </c>
      <c r="U85" s="42" t="n">
        <v>0</v>
      </c>
      <c r="V85" s="42" t="n">
        <v>0</v>
      </c>
      <c r="W85" s="43" t="n">
        <v>0</v>
      </c>
      <c r="X85" s="44" t="n">
        <f aca="false">SUM(C85:W85)</f>
        <v>17</v>
      </c>
      <c r="Y85" s="13" t="n">
        <f aca="false">X85+$X$81</f>
        <v>750</v>
      </c>
    </row>
    <row r="86" customFormat="false" ht="20.1" hidden="false" customHeight="true" outlineLevel="0" collapsed="false">
      <c r="A86" s="40" t="n">
        <v>4</v>
      </c>
      <c r="B86" s="55" t="s">
        <v>80</v>
      </c>
      <c r="C86" s="42" t="n">
        <v>4</v>
      </c>
      <c r="D86" s="42" t="n">
        <v>6</v>
      </c>
      <c r="E86" s="42" t="n">
        <v>9</v>
      </c>
      <c r="F86" s="42" t="n">
        <v>5</v>
      </c>
      <c r="G86" s="42" t="n">
        <v>23</v>
      </c>
      <c r="H86" s="42" t="n">
        <v>13</v>
      </c>
      <c r="I86" s="42" t="n">
        <v>5</v>
      </c>
      <c r="J86" s="42" t="n">
        <v>14</v>
      </c>
      <c r="K86" s="42" t="n">
        <v>7</v>
      </c>
      <c r="L86" s="42" t="n">
        <v>2</v>
      </c>
      <c r="M86" s="42" t="n">
        <v>8</v>
      </c>
      <c r="N86" s="42" t="n">
        <v>6</v>
      </c>
      <c r="O86" s="42" t="n">
        <v>3</v>
      </c>
      <c r="P86" s="42" t="n">
        <v>2</v>
      </c>
      <c r="Q86" s="42" t="n">
        <v>1</v>
      </c>
      <c r="R86" s="42" t="n">
        <v>4</v>
      </c>
      <c r="S86" s="42" t="n">
        <v>3</v>
      </c>
      <c r="T86" s="42" t="n">
        <v>1</v>
      </c>
      <c r="U86" s="42" t="n">
        <v>6</v>
      </c>
      <c r="V86" s="42" t="n">
        <v>14</v>
      </c>
      <c r="W86" s="43" t="n">
        <v>8</v>
      </c>
      <c r="X86" s="44" t="n">
        <f aca="false">SUM(C86:W86)</f>
        <v>144</v>
      </c>
      <c r="Y86" s="13" t="n">
        <f aca="false">X86+$X$81</f>
        <v>877</v>
      </c>
    </row>
    <row r="87" customFormat="false" ht="20.1" hidden="false" customHeight="true" outlineLevel="0" collapsed="false">
      <c r="A87" s="40" t="n">
        <v>5</v>
      </c>
      <c r="B87" s="55" t="s">
        <v>81</v>
      </c>
      <c r="C87" s="42" t="n">
        <v>0</v>
      </c>
      <c r="D87" s="42" t="n">
        <v>0</v>
      </c>
      <c r="E87" s="42" t="n">
        <v>2</v>
      </c>
      <c r="F87" s="42" t="n">
        <v>3</v>
      </c>
      <c r="G87" s="42" t="n">
        <v>6</v>
      </c>
      <c r="H87" s="42" t="n">
        <v>2</v>
      </c>
      <c r="I87" s="42" t="n">
        <v>0</v>
      </c>
      <c r="J87" s="42" t="n">
        <v>0</v>
      </c>
      <c r="K87" s="42" t="n">
        <v>3</v>
      </c>
      <c r="L87" s="42" t="n">
        <v>0</v>
      </c>
      <c r="M87" s="42" t="n">
        <v>1</v>
      </c>
      <c r="N87" s="42" t="n">
        <v>1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1</v>
      </c>
      <c r="T87" s="42" t="n">
        <v>0</v>
      </c>
      <c r="U87" s="42" t="n">
        <v>0</v>
      </c>
      <c r="V87" s="42" t="n">
        <v>2</v>
      </c>
      <c r="W87" s="43" t="n">
        <v>0</v>
      </c>
      <c r="X87" s="44" t="n">
        <f aca="false">SUM(C87:W87)</f>
        <v>21</v>
      </c>
      <c r="Y87" s="13" t="n">
        <f aca="false">X87+$X$81</f>
        <v>754</v>
      </c>
    </row>
    <row r="88" customFormat="false" ht="20.1" hidden="false" customHeight="true" outlineLevel="0" collapsed="false">
      <c r="A88" s="40" t="n">
        <v>6</v>
      </c>
      <c r="B88" s="55" t="s">
        <v>82</v>
      </c>
      <c r="C88" s="42" t="n">
        <v>2</v>
      </c>
      <c r="D88" s="42" t="n">
        <v>0</v>
      </c>
      <c r="E88" s="42" t="n">
        <v>14</v>
      </c>
      <c r="F88" s="42" t="n">
        <v>1</v>
      </c>
      <c r="G88" s="42" t="n">
        <v>7</v>
      </c>
      <c r="H88" s="42" t="n">
        <v>9</v>
      </c>
      <c r="I88" s="42" t="n">
        <v>0</v>
      </c>
      <c r="J88" s="42" t="n">
        <v>0</v>
      </c>
      <c r="K88" s="42" t="n">
        <v>0</v>
      </c>
      <c r="L88" s="42" t="n">
        <v>2</v>
      </c>
      <c r="M88" s="42" t="n">
        <v>9</v>
      </c>
      <c r="N88" s="42" t="n">
        <v>5</v>
      </c>
      <c r="O88" s="42" t="n">
        <v>0</v>
      </c>
      <c r="P88" s="42" t="n">
        <v>1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3</v>
      </c>
      <c r="V88" s="42" t="n">
        <v>0</v>
      </c>
      <c r="W88" s="43" t="n">
        <v>0</v>
      </c>
      <c r="X88" s="44" t="n">
        <f aca="false">SUM(C88:W88)</f>
        <v>53</v>
      </c>
      <c r="Y88" s="13" t="n">
        <f aca="false">X88+$X$81</f>
        <v>786</v>
      </c>
    </row>
    <row r="89" customFormat="false" ht="20.1" hidden="false" customHeight="true" outlineLevel="0" collapsed="false">
      <c r="A89" s="40" t="n">
        <v>7</v>
      </c>
      <c r="B89" s="55" t="s">
        <v>83</v>
      </c>
      <c r="C89" s="42" t="n">
        <v>9</v>
      </c>
      <c r="D89" s="42" t="n">
        <v>3</v>
      </c>
      <c r="E89" s="42" t="n">
        <v>3</v>
      </c>
      <c r="F89" s="42" t="n">
        <v>8</v>
      </c>
      <c r="G89" s="42" t="n">
        <v>16</v>
      </c>
      <c r="H89" s="42" t="n">
        <v>15</v>
      </c>
      <c r="I89" s="42" t="n">
        <v>2</v>
      </c>
      <c r="J89" s="42" t="n">
        <v>4</v>
      </c>
      <c r="K89" s="42" t="n">
        <v>4</v>
      </c>
      <c r="L89" s="42" t="n">
        <v>2</v>
      </c>
      <c r="M89" s="42" t="n">
        <v>7</v>
      </c>
      <c r="N89" s="42" t="n">
        <v>3</v>
      </c>
      <c r="O89" s="42" t="n">
        <v>6</v>
      </c>
      <c r="P89" s="42" t="n">
        <v>3</v>
      </c>
      <c r="Q89" s="42" t="n">
        <v>0</v>
      </c>
      <c r="R89" s="42" t="n">
        <v>0</v>
      </c>
      <c r="S89" s="42" t="n">
        <v>1</v>
      </c>
      <c r="T89" s="42" t="n">
        <v>0</v>
      </c>
      <c r="U89" s="42" t="n">
        <v>8</v>
      </c>
      <c r="V89" s="42" t="n">
        <v>5</v>
      </c>
      <c r="W89" s="43" t="n">
        <v>5</v>
      </c>
      <c r="X89" s="44" t="n">
        <f aca="false">SUM(C89:W89)</f>
        <v>104</v>
      </c>
      <c r="Y89" s="13" t="n">
        <f aca="false">X89+$X$81</f>
        <v>837</v>
      </c>
    </row>
    <row r="90" customFormat="false" ht="20.1" hidden="false" customHeight="true" outlineLevel="0" collapsed="false">
      <c r="A90" s="40" t="n">
        <v>8</v>
      </c>
      <c r="B90" s="55" t="s">
        <v>84</v>
      </c>
      <c r="C90" s="42" t="n">
        <v>2</v>
      </c>
      <c r="D90" s="42" t="n">
        <v>3</v>
      </c>
      <c r="E90" s="42" t="n">
        <v>4</v>
      </c>
      <c r="F90" s="42" t="n">
        <v>2</v>
      </c>
      <c r="G90" s="42" t="n">
        <v>3</v>
      </c>
      <c r="H90" s="43" t="n">
        <v>5</v>
      </c>
      <c r="I90" s="43" t="n">
        <v>7</v>
      </c>
      <c r="J90" s="43" t="n">
        <v>2</v>
      </c>
      <c r="K90" s="43" t="n">
        <v>2</v>
      </c>
      <c r="L90" s="43" t="n">
        <v>0</v>
      </c>
      <c r="M90" s="43" t="n">
        <v>1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3</v>
      </c>
      <c r="V90" s="43" t="n">
        <v>2</v>
      </c>
      <c r="W90" s="43" t="n">
        <v>2</v>
      </c>
      <c r="X90" s="44" t="n">
        <f aca="false">SUM(C90:W90)</f>
        <v>38</v>
      </c>
      <c r="Y90" s="13" t="n">
        <f aca="false">X90+$X$81</f>
        <v>771</v>
      </c>
    </row>
    <row r="91" customFormat="false" ht="20.1" hidden="false" customHeight="true" outlineLevel="0" collapsed="false">
      <c r="A91" s="40" t="n">
        <v>9</v>
      </c>
      <c r="B91" s="55" t="s">
        <v>85</v>
      </c>
      <c r="C91" s="42" t="n">
        <v>2</v>
      </c>
      <c r="D91" s="42" t="n">
        <v>3</v>
      </c>
      <c r="E91" s="42" t="n">
        <v>0</v>
      </c>
      <c r="F91" s="42" t="n">
        <v>4</v>
      </c>
      <c r="G91" s="42" t="n">
        <v>2</v>
      </c>
      <c r="H91" s="42" t="n">
        <v>11</v>
      </c>
      <c r="I91" s="42" t="n">
        <v>0</v>
      </c>
      <c r="J91" s="42" t="n">
        <v>1</v>
      </c>
      <c r="K91" s="42" t="n">
        <v>1</v>
      </c>
      <c r="L91" s="42" t="n">
        <v>2</v>
      </c>
      <c r="M91" s="42" t="n">
        <v>3</v>
      </c>
      <c r="N91" s="42" t="n">
        <v>0</v>
      </c>
      <c r="O91" s="42" t="n">
        <v>1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4</v>
      </c>
      <c r="V91" s="42" t="n">
        <v>2</v>
      </c>
      <c r="W91" s="43" t="n">
        <v>1</v>
      </c>
      <c r="X91" s="44" t="n">
        <f aca="false">SUM(C91:W91)</f>
        <v>37</v>
      </c>
      <c r="Y91" s="13" t="n">
        <f aca="false">X91+$X$81</f>
        <v>770</v>
      </c>
    </row>
    <row r="92" customFormat="false" ht="20.1" hidden="false" customHeight="true" outlineLevel="0" collapsed="false">
      <c r="A92" s="40" t="n">
        <v>10</v>
      </c>
      <c r="B92" s="55" t="s">
        <v>86</v>
      </c>
      <c r="C92" s="42" t="n">
        <v>0</v>
      </c>
      <c r="D92" s="42" t="n">
        <v>2</v>
      </c>
      <c r="E92" s="42" t="n">
        <v>0</v>
      </c>
      <c r="F92" s="42" t="n">
        <v>1</v>
      </c>
      <c r="G92" s="42" t="n">
        <v>0</v>
      </c>
      <c r="H92" s="42" t="n">
        <v>0</v>
      </c>
      <c r="I92" s="42" t="n">
        <v>1</v>
      </c>
      <c r="J92" s="42" t="n">
        <v>1</v>
      </c>
      <c r="K92" s="42" t="n">
        <v>0</v>
      </c>
      <c r="L92" s="42" t="n">
        <v>1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1</v>
      </c>
      <c r="V92" s="42" t="n">
        <v>1</v>
      </c>
      <c r="W92" s="43" t="n">
        <v>0</v>
      </c>
      <c r="X92" s="44" t="n">
        <f aca="false">SUM(C92:W92)</f>
        <v>8</v>
      </c>
      <c r="Y92" s="13" t="n">
        <f aca="false">X92+$X$81</f>
        <v>741</v>
      </c>
    </row>
    <row r="93" customFormat="false" ht="20.1" hidden="false" customHeight="true" outlineLevel="0" collapsed="false">
      <c r="A93" s="40" t="n">
        <v>11</v>
      </c>
      <c r="B93" s="55" t="s">
        <v>87</v>
      </c>
      <c r="C93" s="42" t="n">
        <v>0</v>
      </c>
      <c r="D93" s="42" t="n">
        <v>0</v>
      </c>
      <c r="E93" s="42" t="n">
        <v>1</v>
      </c>
      <c r="F93" s="42" t="n">
        <v>0</v>
      </c>
      <c r="G93" s="42" t="n">
        <v>0</v>
      </c>
      <c r="H93" s="42" t="n">
        <v>0</v>
      </c>
      <c r="I93" s="42" t="n">
        <v>4</v>
      </c>
      <c r="J93" s="42" t="n">
        <v>4</v>
      </c>
      <c r="K93" s="42" t="n">
        <v>4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2</v>
      </c>
      <c r="V93" s="42" t="n">
        <v>0</v>
      </c>
      <c r="W93" s="43" t="n">
        <v>0</v>
      </c>
      <c r="X93" s="44" t="n">
        <f aca="false">SUM(C93:W93)</f>
        <v>15</v>
      </c>
      <c r="Y93" s="13" t="n">
        <f aca="false">X93+$X$81</f>
        <v>748</v>
      </c>
    </row>
    <row r="94" customFormat="false" ht="20.1" hidden="false" customHeight="true" outlineLevel="0" collapsed="false">
      <c r="A94" s="40" t="n">
        <v>12</v>
      </c>
      <c r="B94" s="55" t="s">
        <v>88</v>
      </c>
      <c r="C94" s="42" t="n">
        <v>0</v>
      </c>
      <c r="D94" s="42" t="n">
        <v>0</v>
      </c>
      <c r="E94" s="42" t="n">
        <v>1</v>
      </c>
      <c r="F94" s="42" t="n">
        <v>1</v>
      </c>
      <c r="G94" s="42" t="n">
        <v>2</v>
      </c>
      <c r="H94" s="42" t="n">
        <v>1</v>
      </c>
      <c r="I94" s="42" t="n">
        <v>0</v>
      </c>
      <c r="J94" s="42" t="n">
        <v>0</v>
      </c>
      <c r="K94" s="42" t="n">
        <v>1</v>
      </c>
      <c r="L94" s="42" t="n">
        <v>1</v>
      </c>
      <c r="M94" s="42" t="n">
        <v>1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7</v>
      </c>
      <c r="S94" s="42" t="n">
        <v>0</v>
      </c>
      <c r="T94" s="42" t="n">
        <v>1</v>
      </c>
      <c r="U94" s="42" t="n">
        <v>1</v>
      </c>
      <c r="V94" s="42" t="n">
        <v>0</v>
      </c>
      <c r="W94" s="43" t="n">
        <v>3</v>
      </c>
      <c r="X94" s="44" t="n">
        <f aca="false">SUM(C94:W94)</f>
        <v>20</v>
      </c>
      <c r="Y94" s="13" t="n">
        <f aca="false">X94+$X$81</f>
        <v>753</v>
      </c>
    </row>
    <row r="95" customFormat="false" ht="20.1" hidden="false" customHeight="true" outlineLevel="0" collapsed="false">
      <c r="A95" s="40" t="n">
        <v>13</v>
      </c>
      <c r="B95" s="55" t="s">
        <v>89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3</v>
      </c>
      <c r="O95" s="42" t="n">
        <v>0</v>
      </c>
      <c r="P95" s="42" t="n">
        <v>0</v>
      </c>
      <c r="Q95" s="42" t="n">
        <v>1</v>
      </c>
      <c r="R95" s="42" t="n">
        <v>0</v>
      </c>
      <c r="S95" s="42" t="n">
        <v>0</v>
      </c>
      <c r="T95" s="42" t="n">
        <v>0</v>
      </c>
      <c r="U95" s="42" t="n">
        <v>2</v>
      </c>
      <c r="V95" s="42" t="n">
        <v>0</v>
      </c>
      <c r="W95" s="43" t="n">
        <v>0</v>
      </c>
      <c r="X95" s="44" t="n">
        <f aca="false">SUM(C95:W95)</f>
        <v>6</v>
      </c>
      <c r="Y95" s="13" t="n">
        <f aca="false">X95+$X$81</f>
        <v>739</v>
      </c>
    </row>
    <row r="96" customFormat="false" ht="20.1" hidden="false" customHeight="true" outlineLevel="0" collapsed="false">
      <c r="A96" s="40" t="n">
        <v>14</v>
      </c>
      <c r="B96" s="55" t="s">
        <v>90</v>
      </c>
      <c r="C96" s="42" t="n">
        <v>0</v>
      </c>
      <c r="D96" s="42" t="n">
        <v>0</v>
      </c>
      <c r="E96" s="42" t="n">
        <v>0</v>
      </c>
      <c r="F96" s="42" t="n">
        <v>1</v>
      </c>
      <c r="G96" s="42" t="n">
        <v>13</v>
      </c>
      <c r="H96" s="42" t="n">
        <v>1</v>
      </c>
      <c r="I96" s="42" t="n">
        <v>1</v>
      </c>
      <c r="J96" s="42" t="n">
        <v>1</v>
      </c>
      <c r="K96" s="42" t="n">
        <v>1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0</v>
      </c>
      <c r="U96" s="42" t="n">
        <v>0</v>
      </c>
      <c r="V96" s="42" t="n">
        <v>0</v>
      </c>
      <c r="W96" s="43" t="n">
        <v>2</v>
      </c>
      <c r="X96" s="44" t="n">
        <f aca="false">SUM(C96:W96)</f>
        <v>20</v>
      </c>
      <c r="Y96" s="13" t="n">
        <f aca="false">X96+$X$81</f>
        <v>753</v>
      </c>
    </row>
    <row r="97" customFormat="false" ht="20.1" hidden="false" customHeight="true" outlineLevel="0" collapsed="false">
      <c r="A97" s="40" t="n">
        <v>15</v>
      </c>
      <c r="B97" s="55" t="s">
        <v>91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1</v>
      </c>
      <c r="H97" s="42" t="n">
        <v>2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7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2" t="n">
        <v>0</v>
      </c>
      <c r="V97" s="42" t="n">
        <v>0</v>
      </c>
      <c r="W97" s="43" t="n">
        <v>0</v>
      </c>
      <c r="X97" s="44" t="n">
        <f aca="false">SUM(C97:W97)</f>
        <v>10</v>
      </c>
      <c r="Y97" s="13" t="n">
        <f aca="false">X97+$X$81</f>
        <v>743</v>
      </c>
    </row>
    <row r="98" customFormat="false" ht="20.1" hidden="false" customHeight="true" outlineLevel="0" collapsed="false">
      <c r="A98" s="40" t="n">
        <v>16</v>
      </c>
      <c r="B98" s="55" t="s">
        <v>92</v>
      </c>
      <c r="C98" s="42" t="n">
        <v>2</v>
      </c>
      <c r="D98" s="42" t="n">
        <v>7</v>
      </c>
      <c r="E98" s="42" t="n">
        <v>1</v>
      </c>
      <c r="F98" s="42" t="n">
        <v>2</v>
      </c>
      <c r="G98" s="42" t="n">
        <v>1</v>
      </c>
      <c r="H98" s="42" t="n">
        <v>1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2</v>
      </c>
      <c r="N98" s="42" t="n">
        <v>2</v>
      </c>
      <c r="O98" s="42" t="n">
        <v>0</v>
      </c>
      <c r="P98" s="42" t="n">
        <v>0</v>
      </c>
      <c r="Q98" s="42" t="n">
        <v>0</v>
      </c>
      <c r="R98" s="42" t="n">
        <v>1</v>
      </c>
      <c r="S98" s="42" t="n">
        <v>0</v>
      </c>
      <c r="T98" s="42" t="n">
        <v>0</v>
      </c>
      <c r="U98" s="42" t="n">
        <v>3</v>
      </c>
      <c r="V98" s="42" t="n">
        <v>0</v>
      </c>
      <c r="W98" s="43" t="n">
        <v>0</v>
      </c>
      <c r="X98" s="44" t="n">
        <f aca="false">SUM(C98:W98)</f>
        <v>22</v>
      </c>
      <c r="Y98" s="13" t="n">
        <f aca="false">X98+$X$81</f>
        <v>755</v>
      </c>
    </row>
    <row r="99" customFormat="false" ht="20.1" hidden="false" customHeight="true" outlineLevel="0" collapsed="false">
      <c r="B99" s="40" t="s">
        <v>38</v>
      </c>
      <c r="C99" s="40" t="n">
        <f aca="false">SUM(C83:C98)</f>
        <v>30</v>
      </c>
      <c r="D99" s="40" t="n">
        <f aca="false">SUM(D83:D98)</f>
        <v>41</v>
      </c>
      <c r="E99" s="40" t="n">
        <f aca="false">SUM(E83:E98)</f>
        <v>40</v>
      </c>
      <c r="F99" s="40" t="n">
        <f aca="false">SUM(F83:F98)</f>
        <v>33</v>
      </c>
      <c r="G99" s="40" t="n">
        <f aca="false">SUM(G83:G98)</f>
        <v>84</v>
      </c>
      <c r="H99" s="40" t="n">
        <f aca="false">SUM(H83:H98)</f>
        <v>62</v>
      </c>
      <c r="I99" s="40" t="n">
        <f aca="false">SUM(I83:I98)</f>
        <v>25</v>
      </c>
      <c r="J99" s="40" t="n">
        <f aca="false">SUM(J83:J98)</f>
        <v>30</v>
      </c>
      <c r="K99" s="40" t="n">
        <f aca="false">SUM(K83:K98)</f>
        <v>32</v>
      </c>
      <c r="L99" s="40" t="n">
        <f aca="false">SUM(L83:L98)</f>
        <v>17</v>
      </c>
      <c r="M99" s="40" t="n">
        <f aca="false">SUM(M83:M98)</f>
        <v>40</v>
      </c>
      <c r="N99" s="40" t="n">
        <f aca="false">SUM(N83:N98)</f>
        <v>28</v>
      </c>
      <c r="O99" s="40" t="n">
        <f aca="false">SUM(O83:O98)</f>
        <v>12</v>
      </c>
      <c r="P99" s="40" t="n">
        <f aca="false">SUM(P83:P98)</f>
        <v>6</v>
      </c>
      <c r="Q99" s="40" t="n">
        <f aca="false">SUM(Q83:Q98)</f>
        <v>2</v>
      </c>
      <c r="R99" s="40" t="n">
        <f aca="false">SUM(R83:R98)</f>
        <v>21</v>
      </c>
      <c r="S99" s="40" t="n">
        <f aca="false">SUM(S83:S98)</f>
        <v>8</v>
      </c>
      <c r="T99" s="40" t="n">
        <f aca="false">SUM(T83:T98)</f>
        <v>2</v>
      </c>
      <c r="U99" s="40" t="n">
        <f aca="false">SUM(U83:U98)</f>
        <v>54</v>
      </c>
      <c r="V99" s="40" t="n">
        <f aca="false">SUM(V83:V98)</f>
        <v>31</v>
      </c>
      <c r="W99" s="40" t="n">
        <f aca="false">SUM(W83:W98)</f>
        <v>29</v>
      </c>
      <c r="X99" s="48" t="n">
        <f aca="false">SUM(X83:X98)</f>
        <v>627</v>
      </c>
      <c r="Y99" s="13" t="n">
        <f aca="false">SUM(Y83:Y98)</f>
        <v>12355</v>
      </c>
    </row>
    <row r="100" customFormat="false" ht="1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8"/>
      <c r="Y100" s="59"/>
    </row>
    <row r="101" customFormat="false" ht="15" hidden="false" customHeight="false" outlineLevel="0" collapsed="false">
      <c r="C101" s="21" t="s">
        <v>14</v>
      </c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5" hidden="false" customHeight="false" outlineLevel="0" collapsed="false"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2"/>
      <c r="X102" s="22"/>
    </row>
    <row r="103" customFormat="false" ht="9" hidden="false" customHeight="true" outlineLevel="0" collapsed="false">
      <c r="B103" s="22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2"/>
      <c r="X103" s="22"/>
    </row>
    <row r="104" customFormat="false" ht="21.95" hidden="false" customHeight="true" outlineLevel="0" collapsed="false">
      <c r="B104" s="25"/>
      <c r="C104" s="26" t="s">
        <v>93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7" t="s">
        <v>16</v>
      </c>
    </row>
    <row r="105" customFormat="false" ht="21" hidden="false" customHeight="true" outlineLevel="0" collapsed="false">
      <c r="B105" s="51" t="s">
        <v>17</v>
      </c>
      <c r="C105" s="29" t="n">
        <v>1</v>
      </c>
      <c r="D105" s="29" t="n">
        <v>2</v>
      </c>
      <c r="E105" s="29" t="n">
        <v>3</v>
      </c>
      <c r="F105" s="29" t="n">
        <v>4</v>
      </c>
      <c r="G105" s="29" t="n">
        <v>5</v>
      </c>
      <c r="H105" s="29" t="n">
        <v>6</v>
      </c>
      <c r="I105" s="29" t="n">
        <v>7</v>
      </c>
      <c r="J105" s="29" t="n">
        <v>8</v>
      </c>
      <c r="K105" s="29" t="n">
        <v>9</v>
      </c>
      <c r="L105" s="29" t="n">
        <v>10</v>
      </c>
      <c r="M105" s="29" t="n">
        <v>11</v>
      </c>
      <c r="N105" s="29" t="n">
        <v>12</v>
      </c>
      <c r="O105" s="29" t="n">
        <v>13</v>
      </c>
      <c r="P105" s="29" t="n">
        <v>14</v>
      </c>
      <c r="Q105" s="29" t="n">
        <v>15</v>
      </c>
      <c r="R105" s="29" t="n">
        <v>16</v>
      </c>
      <c r="S105" s="29" t="n">
        <v>17</v>
      </c>
      <c r="T105" s="29" t="n">
        <v>18</v>
      </c>
      <c r="U105" s="29" t="n">
        <v>19</v>
      </c>
      <c r="V105" s="29" t="n">
        <v>20</v>
      </c>
      <c r="W105" s="30" t="n">
        <v>21</v>
      </c>
      <c r="X105" s="27"/>
    </row>
    <row r="106" customFormat="false" ht="33" hidden="false" customHeight="true" outlineLevel="0" collapsed="false">
      <c r="A106" s="52"/>
      <c r="B106" s="53" t="s">
        <v>59</v>
      </c>
      <c r="C106" s="33" t="n">
        <f aca="false">'SINDACI E LISTE'!B25</f>
        <v>74</v>
      </c>
      <c r="D106" s="33" t="n">
        <f aca="false">'SINDACI E LISTE'!C25</f>
        <v>47</v>
      </c>
      <c r="E106" s="33" t="n">
        <f aca="false">'SINDACI E LISTE'!D25</f>
        <v>44</v>
      </c>
      <c r="F106" s="33" t="n">
        <f aca="false">'SINDACI E LISTE'!E25</f>
        <v>35</v>
      </c>
      <c r="G106" s="33" t="n">
        <f aca="false">'SINDACI E LISTE'!F25</f>
        <v>47</v>
      </c>
      <c r="H106" s="33" t="n">
        <f aca="false">'SINDACI E LISTE'!G25</f>
        <v>84</v>
      </c>
      <c r="I106" s="33" t="n">
        <f aca="false">'SINDACI E LISTE'!H25</f>
        <v>70</v>
      </c>
      <c r="J106" s="33" t="n">
        <f aca="false">'SINDACI E LISTE'!I25</f>
        <v>58</v>
      </c>
      <c r="K106" s="33" t="n">
        <f aca="false">'SINDACI E LISTE'!J25</f>
        <v>67</v>
      </c>
      <c r="L106" s="33" t="n">
        <f aca="false">'SINDACI E LISTE'!K25</f>
        <v>78</v>
      </c>
      <c r="M106" s="33" t="n">
        <f aca="false">'SINDACI E LISTE'!L25</f>
        <v>62</v>
      </c>
      <c r="N106" s="33" t="n">
        <f aca="false">'SINDACI E LISTE'!M25</f>
        <v>80</v>
      </c>
      <c r="O106" s="33" t="n">
        <f aca="false">'SINDACI E LISTE'!N25</f>
        <v>30</v>
      </c>
      <c r="P106" s="33" t="n">
        <f aca="false">'SINDACI E LISTE'!O25</f>
        <v>62</v>
      </c>
      <c r="Q106" s="33" t="n">
        <f aca="false">'SINDACI E LISTE'!P25</f>
        <v>62</v>
      </c>
      <c r="R106" s="33" t="n">
        <f aca="false">'SINDACI E LISTE'!Q25</f>
        <v>48</v>
      </c>
      <c r="S106" s="33" t="n">
        <f aca="false">'SINDACI E LISTE'!R25</f>
        <v>63</v>
      </c>
      <c r="T106" s="33" t="n">
        <f aca="false">'SINDACI E LISTE'!S25</f>
        <v>2</v>
      </c>
      <c r="U106" s="33" t="n">
        <f aca="false">'SINDACI E LISTE'!T25</f>
        <v>62</v>
      </c>
      <c r="V106" s="33" t="n">
        <f aca="false">'SINDACI E LISTE'!U25</f>
        <v>107</v>
      </c>
      <c r="W106" s="34" t="n">
        <f aca="false">'SINDACI E LISTE'!V25</f>
        <v>60</v>
      </c>
      <c r="X106" s="35" t="n">
        <f aca="false">SUM(C106:W106)</f>
        <v>1242</v>
      </c>
    </row>
    <row r="107" customFormat="false" ht="33" hidden="false" customHeight="true" outlineLevel="0" collapsed="false">
      <c r="A107" s="36"/>
      <c r="B107" s="37" t="s">
        <v>19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54" t="s">
        <v>41</v>
      </c>
      <c r="Y107" s="71" t="s">
        <v>21</v>
      </c>
    </row>
    <row r="108" customFormat="false" ht="20.1" hidden="false" customHeight="true" outlineLevel="0" collapsed="false">
      <c r="A108" s="40" t="n">
        <v>1</v>
      </c>
      <c r="B108" s="55" t="s">
        <v>94</v>
      </c>
      <c r="C108" s="42" t="n">
        <v>6</v>
      </c>
      <c r="D108" s="42" t="n">
        <v>2</v>
      </c>
      <c r="E108" s="42" t="n">
        <v>4</v>
      </c>
      <c r="F108" s="42" t="n">
        <v>7</v>
      </c>
      <c r="G108" s="42" t="n">
        <v>3</v>
      </c>
      <c r="H108" s="42" t="n">
        <v>6</v>
      </c>
      <c r="I108" s="42" t="n">
        <v>6</v>
      </c>
      <c r="J108" s="42" t="n">
        <v>0</v>
      </c>
      <c r="K108" s="42" t="n">
        <v>12</v>
      </c>
      <c r="L108" s="42" t="n">
        <v>4</v>
      </c>
      <c r="M108" s="42" t="n">
        <v>4</v>
      </c>
      <c r="N108" s="42" t="n">
        <v>1</v>
      </c>
      <c r="O108" s="42" t="n">
        <v>4</v>
      </c>
      <c r="P108" s="42" t="n">
        <v>0</v>
      </c>
      <c r="Q108" s="42" t="n">
        <v>0</v>
      </c>
      <c r="R108" s="42" t="n">
        <v>0</v>
      </c>
      <c r="S108" s="42" t="n">
        <v>1</v>
      </c>
      <c r="T108" s="42" t="n">
        <v>1</v>
      </c>
      <c r="U108" s="42" t="n">
        <v>2</v>
      </c>
      <c r="V108" s="42" t="n">
        <v>13</v>
      </c>
      <c r="W108" s="43" t="n">
        <v>0</v>
      </c>
      <c r="X108" s="44" t="n">
        <f aca="false">SUM(C108:W108)</f>
        <v>76</v>
      </c>
      <c r="Y108" s="13" t="n">
        <f aca="false">X108+$X$106</f>
        <v>1318</v>
      </c>
    </row>
    <row r="109" customFormat="false" ht="20.1" hidden="false" customHeight="true" outlineLevel="0" collapsed="false">
      <c r="A109" s="40" t="n">
        <v>2</v>
      </c>
      <c r="B109" s="55" t="s">
        <v>95</v>
      </c>
      <c r="C109" s="42" t="n">
        <v>7</v>
      </c>
      <c r="D109" s="42" t="n">
        <v>0</v>
      </c>
      <c r="E109" s="42" t="n">
        <v>0</v>
      </c>
      <c r="F109" s="42" t="n">
        <v>2</v>
      </c>
      <c r="G109" s="42" t="n">
        <v>1</v>
      </c>
      <c r="H109" s="42" t="n">
        <v>3</v>
      </c>
      <c r="I109" s="42" t="n">
        <v>6</v>
      </c>
      <c r="J109" s="42" t="n">
        <v>3</v>
      </c>
      <c r="K109" s="42" t="n">
        <v>15</v>
      </c>
      <c r="L109" s="42" t="n">
        <v>1</v>
      </c>
      <c r="M109" s="42" t="n">
        <v>6</v>
      </c>
      <c r="N109" s="42" t="n">
        <v>2</v>
      </c>
      <c r="O109" s="42" t="n">
        <v>1</v>
      </c>
      <c r="P109" s="42" t="n">
        <v>1</v>
      </c>
      <c r="Q109" s="42" t="n">
        <v>0</v>
      </c>
      <c r="R109" s="42" t="n">
        <v>2</v>
      </c>
      <c r="S109" s="42" t="n">
        <v>3</v>
      </c>
      <c r="T109" s="42" t="n">
        <v>0</v>
      </c>
      <c r="U109" s="42" t="n">
        <v>3</v>
      </c>
      <c r="V109" s="42" t="n">
        <v>8</v>
      </c>
      <c r="W109" s="43" t="n">
        <v>1</v>
      </c>
      <c r="X109" s="44" t="n">
        <f aca="false">SUM(C109:W109)</f>
        <v>65</v>
      </c>
      <c r="Y109" s="13" t="n">
        <f aca="false">X109+$X$106</f>
        <v>1307</v>
      </c>
    </row>
    <row r="110" customFormat="false" ht="20.1" hidden="false" customHeight="true" outlineLevel="0" collapsed="false">
      <c r="A110" s="40" t="n">
        <v>3</v>
      </c>
      <c r="B110" s="72" t="s">
        <v>96</v>
      </c>
      <c r="C110" s="42" t="n">
        <v>8</v>
      </c>
      <c r="D110" s="42" t="n">
        <v>3</v>
      </c>
      <c r="E110" s="42" t="n">
        <v>4</v>
      </c>
      <c r="F110" s="42" t="n">
        <v>2</v>
      </c>
      <c r="G110" s="42" t="n">
        <v>3</v>
      </c>
      <c r="H110" s="42" t="n">
        <v>9</v>
      </c>
      <c r="I110" s="42" t="n">
        <v>7</v>
      </c>
      <c r="J110" s="42" t="n">
        <v>2</v>
      </c>
      <c r="K110" s="42" t="n">
        <v>4</v>
      </c>
      <c r="L110" s="42" t="n">
        <v>10</v>
      </c>
      <c r="M110" s="42" t="n">
        <v>8</v>
      </c>
      <c r="N110" s="42" t="n">
        <v>18</v>
      </c>
      <c r="O110" s="42" t="n">
        <v>0</v>
      </c>
      <c r="P110" s="42" t="n">
        <v>4</v>
      </c>
      <c r="Q110" s="42" t="n">
        <v>0</v>
      </c>
      <c r="R110" s="42" t="n">
        <v>1</v>
      </c>
      <c r="S110" s="42" t="n">
        <v>2</v>
      </c>
      <c r="T110" s="42" t="n">
        <v>0</v>
      </c>
      <c r="U110" s="42" t="n">
        <v>10</v>
      </c>
      <c r="V110" s="42" t="n">
        <v>9</v>
      </c>
      <c r="W110" s="43" t="n">
        <v>9</v>
      </c>
      <c r="X110" s="44" t="n">
        <f aca="false">SUM(C110:W110)</f>
        <v>113</v>
      </c>
      <c r="Y110" s="13" t="n">
        <f aca="false">X110+$X$106</f>
        <v>1355</v>
      </c>
    </row>
    <row r="111" customFormat="false" ht="20.1" hidden="false" customHeight="true" outlineLevel="0" collapsed="false">
      <c r="A111" s="40" t="n">
        <v>4</v>
      </c>
      <c r="B111" s="55" t="s">
        <v>97</v>
      </c>
      <c r="C111" s="42" t="n">
        <v>0</v>
      </c>
      <c r="D111" s="42" t="n">
        <v>0</v>
      </c>
      <c r="E111" s="42" t="n">
        <v>2</v>
      </c>
      <c r="F111" s="42" t="n">
        <v>1</v>
      </c>
      <c r="G111" s="42" t="n">
        <v>2</v>
      </c>
      <c r="H111" s="42" t="n">
        <v>2</v>
      </c>
      <c r="I111" s="42" t="n">
        <v>4</v>
      </c>
      <c r="J111" s="42" t="n">
        <v>1</v>
      </c>
      <c r="K111" s="42" t="n">
        <v>1</v>
      </c>
      <c r="L111" s="42" t="n">
        <v>3</v>
      </c>
      <c r="M111" s="42" t="n">
        <v>4</v>
      </c>
      <c r="N111" s="42" t="n">
        <v>7</v>
      </c>
      <c r="O111" s="42" t="n">
        <v>0</v>
      </c>
      <c r="P111" s="42" t="n">
        <v>1</v>
      </c>
      <c r="Q111" s="42" t="n">
        <v>0</v>
      </c>
      <c r="R111" s="42" t="n">
        <v>0</v>
      </c>
      <c r="S111" s="42" t="n">
        <v>1</v>
      </c>
      <c r="T111" s="42" t="n">
        <v>0</v>
      </c>
      <c r="U111" s="42" t="n">
        <v>3</v>
      </c>
      <c r="V111" s="42" t="n">
        <v>3</v>
      </c>
      <c r="W111" s="43" t="n">
        <v>17</v>
      </c>
      <c r="X111" s="44" t="n">
        <f aca="false">SUM(C111:W111)</f>
        <v>52</v>
      </c>
      <c r="Y111" s="13" t="n">
        <f aca="false">X111+$X$106</f>
        <v>1294</v>
      </c>
    </row>
    <row r="112" customFormat="false" ht="20.1" hidden="false" customHeight="true" outlineLevel="0" collapsed="false">
      <c r="A112" s="40" t="n">
        <v>5</v>
      </c>
      <c r="B112" s="55" t="s">
        <v>98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3</v>
      </c>
      <c r="H112" s="42" t="n">
        <v>1</v>
      </c>
      <c r="I112" s="42" t="n">
        <v>1</v>
      </c>
      <c r="J112" s="42" t="n">
        <v>2</v>
      </c>
      <c r="K112" s="42" t="n">
        <v>1</v>
      </c>
      <c r="L112" s="42" t="n">
        <v>14</v>
      </c>
      <c r="M112" s="42" t="n">
        <v>0</v>
      </c>
      <c r="N112" s="42" t="n">
        <v>4</v>
      </c>
      <c r="O112" s="42" t="n">
        <v>0</v>
      </c>
      <c r="P112" s="42" t="n">
        <v>1</v>
      </c>
      <c r="Q112" s="42" t="n">
        <v>0</v>
      </c>
      <c r="R112" s="42" t="n">
        <v>0</v>
      </c>
      <c r="S112" s="42" t="n">
        <v>0</v>
      </c>
      <c r="T112" s="42" t="n">
        <v>0</v>
      </c>
      <c r="U112" s="42" t="n">
        <v>0</v>
      </c>
      <c r="V112" s="42" t="n">
        <v>0</v>
      </c>
      <c r="W112" s="43" t="n">
        <v>0</v>
      </c>
      <c r="X112" s="44" t="n">
        <f aca="false">SUM(C112:W112)</f>
        <v>27</v>
      </c>
      <c r="Y112" s="13" t="n">
        <f aca="false">X112+$X$106</f>
        <v>1269</v>
      </c>
    </row>
    <row r="113" customFormat="false" ht="20.1" hidden="false" customHeight="true" outlineLevel="0" collapsed="false">
      <c r="A113" s="40" t="n">
        <v>6</v>
      </c>
      <c r="B113" s="55" t="s">
        <v>99</v>
      </c>
      <c r="C113" s="42" t="n">
        <v>7</v>
      </c>
      <c r="D113" s="42" t="n">
        <v>0</v>
      </c>
      <c r="E113" s="42" t="n">
        <v>2</v>
      </c>
      <c r="F113" s="42" t="n">
        <v>4</v>
      </c>
      <c r="G113" s="42" t="n">
        <v>2</v>
      </c>
      <c r="H113" s="42" t="n">
        <v>5</v>
      </c>
      <c r="I113" s="42" t="n">
        <v>3</v>
      </c>
      <c r="J113" s="42" t="n">
        <v>5</v>
      </c>
      <c r="K113" s="42" t="n">
        <v>0</v>
      </c>
      <c r="L113" s="42" t="n">
        <v>12</v>
      </c>
      <c r="M113" s="42" t="n">
        <v>1</v>
      </c>
      <c r="N113" s="42" t="n">
        <v>2</v>
      </c>
      <c r="O113" s="42" t="n">
        <v>0</v>
      </c>
      <c r="P113" s="42" t="n">
        <v>4</v>
      </c>
      <c r="Q113" s="42" t="n">
        <v>4</v>
      </c>
      <c r="R113" s="42" t="n">
        <v>0</v>
      </c>
      <c r="S113" s="42" t="n">
        <v>0</v>
      </c>
      <c r="T113" s="42" t="n">
        <v>0</v>
      </c>
      <c r="U113" s="42" t="n">
        <v>6</v>
      </c>
      <c r="V113" s="42" t="n">
        <v>9</v>
      </c>
      <c r="W113" s="43" t="n">
        <v>1</v>
      </c>
      <c r="X113" s="44" t="n">
        <f aca="false">SUM(C113:W113)</f>
        <v>67</v>
      </c>
      <c r="Y113" s="13" t="n">
        <f aca="false">X113+$X$106</f>
        <v>1309</v>
      </c>
    </row>
    <row r="114" customFormat="false" ht="20.1" hidden="false" customHeight="true" outlineLevel="0" collapsed="false">
      <c r="A114" s="40" t="n">
        <v>7</v>
      </c>
      <c r="B114" s="55" t="s">
        <v>100</v>
      </c>
      <c r="C114" s="42" t="n">
        <v>2</v>
      </c>
      <c r="D114" s="42" t="n">
        <v>7</v>
      </c>
      <c r="E114" s="42" t="n">
        <v>1</v>
      </c>
      <c r="F114" s="42" t="n">
        <v>6</v>
      </c>
      <c r="G114" s="42" t="n">
        <v>10</v>
      </c>
      <c r="H114" s="42" t="n">
        <v>8</v>
      </c>
      <c r="I114" s="42" t="n">
        <v>3</v>
      </c>
      <c r="J114" s="42" t="n">
        <v>3</v>
      </c>
      <c r="K114" s="42" t="n">
        <v>0</v>
      </c>
      <c r="L114" s="42" t="n">
        <v>4</v>
      </c>
      <c r="M114" s="42" t="n">
        <v>1</v>
      </c>
      <c r="N114" s="42" t="n">
        <v>2</v>
      </c>
      <c r="O114" s="42" t="n">
        <v>2</v>
      </c>
      <c r="P114" s="42" t="n">
        <v>0</v>
      </c>
      <c r="Q114" s="42" t="n">
        <v>1</v>
      </c>
      <c r="R114" s="42" t="n">
        <v>0</v>
      </c>
      <c r="S114" s="42" t="n">
        <v>1</v>
      </c>
      <c r="T114" s="42" t="n">
        <v>0</v>
      </c>
      <c r="U114" s="42" t="n">
        <v>5</v>
      </c>
      <c r="V114" s="42" t="n">
        <v>2</v>
      </c>
      <c r="W114" s="43" t="n">
        <v>3</v>
      </c>
      <c r="X114" s="44" t="n">
        <f aca="false">SUM(C114:W114)</f>
        <v>61</v>
      </c>
      <c r="Y114" s="13" t="n">
        <f aca="false">X114+$X$106</f>
        <v>1303</v>
      </c>
    </row>
    <row r="115" customFormat="false" ht="20.1" hidden="false" customHeight="true" outlineLevel="0" collapsed="false">
      <c r="A115" s="40" t="n">
        <v>8</v>
      </c>
      <c r="B115" s="55" t="s">
        <v>101</v>
      </c>
      <c r="C115" s="42" t="n">
        <v>8</v>
      </c>
      <c r="D115" s="42" t="n">
        <v>2</v>
      </c>
      <c r="E115" s="42" t="n">
        <v>4</v>
      </c>
      <c r="F115" s="42" t="n">
        <v>5</v>
      </c>
      <c r="G115" s="42" t="n">
        <v>3</v>
      </c>
      <c r="H115" s="43" t="n">
        <v>8</v>
      </c>
      <c r="I115" s="43" t="n">
        <v>22</v>
      </c>
      <c r="J115" s="43" t="n">
        <v>14</v>
      </c>
      <c r="K115" s="43" t="n">
        <v>14</v>
      </c>
      <c r="L115" s="43" t="n">
        <v>6</v>
      </c>
      <c r="M115" s="43" t="n">
        <v>3</v>
      </c>
      <c r="N115" s="43" t="n">
        <v>10</v>
      </c>
      <c r="O115" s="43" t="n">
        <v>4</v>
      </c>
      <c r="P115" s="43" t="n">
        <v>1</v>
      </c>
      <c r="Q115" s="43" t="n">
        <v>5</v>
      </c>
      <c r="R115" s="43" t="n">
        <v>5</v>
      </c>
      <c r="S115" s="43" t="n">
        <v>3</v>
      </c>
      <c r="T115" s="43" t="n">
        <v>0</v>
      </c>
      <c r="U115" s="43" t="n">
        <v>10</v>
      </c>
      <c r="V115" s="43" t="n">
        <v>21</v>
      </c>
      <c r="W115" s="43" t="n">
        <v>2</v>
      </c>
      <c r="X115" s="44" t="n">
        <f aca="false">SUM(C115:W115)</f>
        <v>150</v>
      </c>
      <c r="Y115" s="13" t="n">
        <f aca="false">X115+$X$106</f>
        <v>1392</v>
      </c>
    </row>
    <row r="116" customFormat="false" ht="20.1" hidden="false" customHeight="true" outlineLevel="0" collapsed="false">
      <c r="A116" s="40" t="n">
        <v>9</v>
      </c>
      <c r="B116" s="55" t="s">
        <v>102</v>
      </c>
      <c r="C116" s="42" t="n">
        <v>0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2</v>
      </c>
      <c r="I116" s="42" t="n">
        <v>1</v>
      </c>
      <c r="J116" s="42" t="n">
        <v>0</v>
      </c>
      <c r="K116" s="42" t="n">
        <v>5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42" t="n">
        <v>27</v>
      </c>
      <c r="S116" s="42" t="n">
        <v>44</v>
      </c>
      <c r="T116" s="42" t="n">
        <v>0</v>
      </c>
      <c r="U116" s="42" t="n">
        <v>0</v>
      </c>
      <c r="V116" s="42" t="n">
        <v>0</v>
      </c>
      <c r="W116" s="43" t="n">
        <v>0</v>
      </c>
      <c r="X116" s="44" t="n">
        <f aca="false">SUM(C116:W116)</f>
        <v>79</v>
      </c>
      <c r="Y116" s="13" t="n">
        <f aca="false">X116+$X$106</f>
        <v>1321</v>
      </c>
    </row>
    <row r="117" customFormat="false" ht="20.1" hidden="false" customHeight="true" outlineLevel="0" collapsed="false">
      <c r="A117" s="40" t="n">
        <v>10</v>
      </c>
      <c r="B117" s="55" t="s">
        <v>103</v>
      </c>
      <c r="C117" s="42" t="n">
        <v>4</v>
      </c>
      <c r="D117" s="42" t="n">
        <v>2</v>
      </c>
      <c r="E117" s="42" t="n">
        <v>0</v>
      </c>
      <c r="F117" s="42" t="n">
        <v>1</v>
      </c>
      <c r="G117" s="42" t="n">
        <v>0</v>
      </c>
      <c r="H117" s="42" t="n">
        <v>0</v>
      </c>
      <c r="I117" s="42" t="n">
        <v>1</v>
      </c>
      <c r="J117" s="42" t="n">
        <v>0</v>
      </c>
      <c r="K117" s="42" t="n">
        <v>1</v>
      </c>
      <c r="L117" s="42" t="n">
        <v>0</v>
      </c>
      <c r="M117" s="42" t="n">
        <v>1</v>
      </c>
      <c r="N117" s="42" t="n">
        <v>9</v>
      </c>
      <c r="O117" s="42" t="n">
        <v>0</v>
      </c>
      <c r="P117" s="42" t="n">
        <v>0</v>
      </c>
      <c r="Q117" s="42" t="n">
        <v>3</v>
      </c>
      <c r="R117" s="42" t="n">
        <v>0</v>
      </c>
      <c r="S117" s="42" t="n">
        <v>1</v>
      </c>
      <c r="T117" s="42" t="n">
        <v>0</v>
      </c>
      <c r="U117" s="42" t="n">
        <v>0</v>
      </c>
      <c r="V117" s="42" t="n">
        <v>1</v>
      </c>
      <c r="W117" s="43" t="n">
        <v>0</v>
      </c>
      <c r="X117" s="44" t="n">
        <f aca="false">SUM(C117:W117)</f>
        <v>24</v>
      </c>
      <c r="Y117" s="13" t="n">
        <f aca="false">X117+$X$106</f>
        <v>1266</v>
      </c>
    </row>
    <row r="118" customFormat="false" ht="20.1" hidden="false" customHeight="true" outlineLevel="0" collapsed="false">
      <c r="A118" s="40" t="n">
        <v>11</v>
      </c>
      <c r="B118" s="55" t="s">
        <v>104</v>
      </c>
      <c r="C118" s="42" t="n">
        <v>5</v>
      </c>
      <c r="D118" s="42" t="n">
        <v>1</v>
      </c>
      <c r="E118" s="42" t="n">
        <v>2</v>
      </c>
      <c r="F118" s="42" t="n">
        <v>1</v>
      </c>
      <c r="G118" s="42" t="n">
        <v>1</v>
      </c>
      <c r="H118" s="42" t="n">
        <v>4</v>
      </c>
      <c r="I118" s="42" t="n">
        <v>1</v>
      </c>
      <c r="J118" s="42" t="n">
        <v>12</v>
      </c>
      <c r="K118" s="42" t="n">
        <v>5</v>
      </c>
      <c r="L118" s="42" t="n">
        <v>12</v>
      </c>
      <c r="M118" s="42" t="n">
        <v>3</v>
      </c>
      <c r="N118" s="42" t="n">
        <v>2</v>
      </c>
      <c r="O118" s="42" t="n">
        <v>0</v>
      </c>
      <c r="P118" s="42" t="n">
        <v>4</v>
      </c>
      <c r="Q118" s="42" t="n">
        <v>3</v>
      </c>
      <c r="R118" s="42" t="n">
        <v>1</v>
      </c>
      <c r="S118" s="42" t="n">
        <v>1</v>
      </c>
      <c r="T118" s="42" t="n">
        <v>0</v>
      </c>
      <c r="U118" s="42" t="n">
        <v>2</v>
      </c>
      <c r="V118" s="42" t="n">
        <v>22</v>
      </c>
      <c r="W118" s="43" t="n">
        <v>2</v>
      </c>
      <c r="X118" s="44" t="n">
        <f aca="false">SUM(C118:W118)</f>
        <v>84</v>
      </c>
      <c r="Y118" s="13" t="n">
        <f aca="false">X118+$X$106</f>
        <v>1326</v>
      </c>
    </row>
    <row r="119" customFormat="false" ht="20.1" hidden="false" customHeight="true" outlineLevel="0" collapsed="false">
      <c r="A119" s="40" t="n">
        <v>12</v>
      </c>
      <c r="B119" s="55" t="s">
        <v>105</v>
      </c>
      <c r="C119" s="42" t="n">
        <v>2</v>
      </c>
      <c r="D119" s="42" t="n">
        <v>2</v>
      </c>
      <c r="E119" s="42" t="n">
        <v>1</v>
      </c>
      <c r="F119" s="42" t="n">
        <v>0</v>
      </c>
      <c r="G119" s="42" t="n">
        <v>1</v>
      </c>
      <c r="H119" s="42" t="n">
        <v>6</v>
      </c>
      <c r="I119" s="42" t="n">
        <v>1</v>
      </c>
      <c r="J119" s="42" t="n">
        <v>1</v>
      </c>
      <c r="K119" s="42" t="n">
        <v>1</v>
      </c>
      <c r="L119" s="42" t="n">
        <v>4</v>
      </c>
      <c r="M119" s="42" t="n">
        <v>5</v>
      </c>
      <c r="N119" s="42" t="n">
        <v>7</v>
      </c>
      <c r="O119" s="42" t="n">
        <v>0</v>
      </c>
      <c r="P119" s="42" t="n">
        <v>38</v>
      </c>
      <c r="Q119" s="42" t="n">
        <v>44</v>
      </c>
      <c r="R119" s="42" t="n">
        <v>0</v>
      </c>
      <c r="S119" s="42" t="n">
        <v>1</v>
      </c>
      <c r="T119" s="42" t="n">
        <v>0</v>
      </c>
      <c r="U119" s="42" t="n">
        <v>2</v>
      </c>
      <c r="V119" s="42" t="n">
        <v>3</v>
      </c>
      <c r="W119" s="43" t="n">
        <v>0</v>
      </c>
      <c r="X119" s="44" t="n">
        <f aca="false">SUM(C119:W119)</f>
        <v>119</v>
      </c>
      <c r="Y119" s="13" t="n">
        <f aca="false">X119+$X$106</f>
        <v>1361</v>
      </c>
    </row>
    <row r="120" customFormat="false" ht="20.1" hidden="false" customHeight="true" outlineLevel="0" collapsed="false">
      <c r="A120" s="40" t="n">
        <v>13</v>
      </c>
      <c r="B120" s="55" t="s">
        <v>106</v>
      </c>
      <c r="C120" s="42" t="n">
        <v>6</v>
      </c>
      <c r="D120" s="42" t="n">
        <v>0</v>
      </c>
      <c r="E120" s="42" t="n">
        <v>3</v>
      </c>
      <c r="F120" s="42" t="n">
        <v>0</v>
      </c>
      <c r="G120" s="42" t="n">
        <v>3</v>
      </c>
      <c r="H120" s="42" t="n">
        <v>1</v>
      </c>
      <c r="I120" s="42" t="n">
        <v>1</v>
      </c>
      <c r="J120" s="42" t="n">
        <v>1</v>
      </c>
      <c r="K120" s="42" t="n">
        <v>1</v>
      </c>
      <c r="L120" s="42" t="n">
        <v>2</v>
      </c>
      <c r="M120" s="42" t="n">
        <v>0</v>
      </c>
      <c r="N120" s="42" t="n">
        <v>3</v>
      </c>
      <c r="O120" s="42" t="n">
        <v>1</v>
      </c>
      <c r="P120" s="42" t="n">
        <v>0</v>
      </c>
      <c r="Q120" s="42" t="n">
        <v>0</v>
      </c>
      <c r="R120" s="42" t="n">
        <v>0</v>
      </c>
      <c r="S120" s="42" t="n">
        <v>0</v>
      </c>
      <c r="T120" s="42" t="n">
        <v>0</v>
      </c>
      <c r="U120" s="42" t="n">
        <v>1</v>
      </c>
      <c r="V120" s="42" t="n">
        <v>3</v>
      </c>
      <c r="W120" s="43" t="n">
        <v>0</v>
      </c>
      <c r="X120" s="44" t="n">
        <f aca="false">SUM(C120:W120)</f>
        <v>26</v>
      </c>
      <c r="Y120" s="13" t="n">
        <f aca="false">X120+$X$106</f>
        <v>1268</v>
      </c>
    </row>
    <row r="121" customFormat="false" ht="20.1" hidden="false" customHeight="true" outlineLevel="0" collapsed="false">
      <c r="A121" s="40" t="n">
        <v>14</v>
      </c>
      <c r="B121" s="55" t="s">
        <v>107</v>
      </c>
      <c r="C121" s="42" t="n">
        <v>2</v>
      </c>
      <c r="D121" s="42" t="n">
        <v>13</v>
      </c>
      <c r="E121" s="42" t="n">
        <v>5</v>
      </c>
      <c r="F121" s="42" t="n">
        <v>3</v>
      </c>
      <c r="G121" s="42" t="n">
        <v>8</v>
      </c>
      <c r="H121" s="42" t="n">
        <v>21</v>
      </c>
      <c r="I121" s="42" t="n">
        <v>2</v>
      </c>
      <c r="J121" s="42" t="n">
        <v>8</v>
      </c>
      <c r="K121" s="42" t="n">
        <v>2</v>
      </c>
      <c r="L121" s="42" t="n">
        <v>3</v>
      </c>
      <c r="M121" s="42" t="n">
        <v>22</v>
      </c>
      <c r="N121" s="42" t="n">
        <v>8</v>
      </c>
      <c r="O121" s="42" t="n">
        <v>2</v>
      </c>
      <c r="P121" s="42" t="n">
        <v>1</v>
      </c>
      <c r="Q121" s="42" t="n">
        <v>0</v>
      </c>
      <c r="R121" s="42" t="n">
        <v>2</v>
      </c>
      <c r="S121" s="42" t="n">
        <v>2</v>
      </c>
      <c r="T121" s="42" t="n">
        <v>0</v>
      </c>
      <c r="U121" s="42" t="n">
        <v>12</v>
      </c>
      <c r="V121" s="42" t="n">
        <v>10</v>
      </c>
      <c r="W121" s="43" t="n">
        <v>17</v>
      </c>
      <c r="X121" s="44" t="n">
        <f aca="false">SUM(C121:W121)</f>
        <v>143</v>
      </c>
      <c r="Y121" s="13" t="n">
        <f aca="false">X121+$X$106</f>
        <v>1385</v>
      </c>
    </row>
    <row r="122" customFormat="false" ht="20.1" hidden="false" customHeight="true" outlineLevel="0" collapsed="false">
      <c r="A122" s="40" t="n">
        <v>15</v>
      </c>
      <c r="B122" s="55" t="s">
        <v>108</v>
      </c>
      <c r="C122" s="42" t="n">
        <v>5</v>
      </c>
      <c r="D122" s="42" t="n">
        <v>2</v>
      </c>
      <c r="E122" s="42" t="n">
        <v>0</v>
      </c>
      <c r="F122" s="42" t="n">
        <v>0</v>
      </c>
      <c r="G122" s="42" t="n">
        <v>0</v>
      </c>
      <c r="H122" s="42" t="n">
        <v>1</v>
      </c>
      <c r="I122" s="42" t="n">
        <v>1</v>
      </c>
      <c r="J122" s="42" t="n">
        <v>0</v>
      </c>
      <c r="K122" s="42" t="n">
        <v>1</v>
      </c>
      <c r="L122" s="42" t="n">
        <v>1</v>
      </c>
      <c r="M122" s="42" t="n">
        <v>0</v>
      </c>
      <c r="N122" s="42" t="n">
        <v>0</v>
      </c>
      <c r="O122" s="42" t="n">
        <v>3</v>
      </c>
      <c r="P122" s="42" t="n">
        <v>1</v>
      </c>
      <c r="Q122" s="42" t="n">
        <v>0</v>
      </c>
      <c r="R122" s="42" t="n">
        <v>1</v>
      </c>
      <c r="S122" s="42" t="n">
        <v>0</v>
      </c>
      <c r="T122" s="42" t="n">
        <v>0</v>
      </c>
      <c r="U122" s="42" t="n">
        <v>4</v>
      </c>
      <c r="V122" s="42" t="n">
        <v>0</v>
      </c>
      <c r="W122" s="43" t="n">
        <v>4</v>
      </c>
      <c r="X122" s="44" t="n">
        <f aca="false">SUM(C122:W122)</f>
        <v>24</v>
      </c>
      <c r="Y122" s="13" t="n">
        <f aca="false">X122+$X$106</f>
        <v>1266</v>
      </c>
    </row>
    <row r="123" customFormat="false" ht="20.1" hidden="false" customHeight="true" outlineLevel="0" collapsed="false">
      <c r="A123" s="40" t="n">
        <v>16</v>
      </c>
      <c r="B123" s="55" t="s">
        <v>109</v>
      </c>
      <c r="C123" s="42" t="n">
        <v>11</v>
      </c>
      <c r="D123" s="42" t="n">
        <v>7</v>
      </c>
      <c r="E123" s="42" t="n">
        <v>3</v>
      </c>
      <c r="F123" s="42" t="n">
        <v>4</v>
      </c>
      <c r="G123" s="42" t="n">
        <v>5</v>
      </c>
      <c r="H123" s="42" t="n">
        <v>7</v>
      </c>
      <c r="I123" s="42" t="n">
        <v>9</v>
      </c>
      <c r="J123" s="42" t="n">
        <v>4</v>
      </c>
      <c r="K123" s="42" t="n">
        <v>2</v>
      </c>
      <c r="L123" s="42" t="n">
        <v>4</v>
      </c>
      <c r="M123" s="42" t="n">
        <v>4</v>
      </c>
      <c r="N123" s="42" t="n">
        <v>3</v>
      </c>
      <c r="O123" s="42" t="n">
        <v>10</v>
      </c>
      <c r="P123" s="42" t="n">
        <v>3</v>
      </c>
      <c r="Q123" s="42" t="n">
        <v>1</v>
      </c>
      <c r="R123" s="42" t="n">
        <v>3</v>
      </c>
      <c r="S123" s="42" t="n">
        <v>0</v>
      </c>
      <c r="T123" s="42" t="n">
        <v>0</v>
      </c>
      <c r="U123" s="42" t="n">
        <v>2</v>
      </c>
      <c r="V123" s="42" t="n">
        <v>1</v>
      </c>
      <c r="W123" s="43" t="n">
        <v>1</v>
      </c>
      <c r="X123" s="44" t="n">
        <f aca="false">SUM(C123:W123)</f>
        <v>84</v>
      </c>
      <c r="Y123" s="13" t="n">
        <f aca="false">X123+$X$106</f>
        <v>1326</v>
      </c>
    </row>
    <row r="124" customFormat="false" ht="15" hidden="false" customHeight="false" outlineLevel="0" collapsed="false">
      <c r="B124" s="40" t="s">
        <v>38</v>
      </c>
      <c r="C124" s="40" t="n">
        <f aca="false">SUM(C108:C123)</f>
        <v>73</v>
      </c>
      <c r="D124" s="40" t="n">
        <f aca="false">SUM(D108:D123)</f>
        <v>41</v>
      </c>
      <c r="E124" s="40" t="n">
        <f aca="false">SUM(E108:E123)</f>
        <v>31</v>
      </c>
      <c r="F124" s="40" t="n">
        <f aca="false">SUM(F108:F123)</f>
        <v>36</v>
      </c>
      <c r="G124" s="40" t="n">
        <f aca="false">SUM(G108:G123)</f>
        <v>45</v>
      </c>
      <c r="H124" s="40" t="n">
        <f aca="false">SUM(H108:H123)</f>
        <v>84</v>
      </c>
      <c r="I124" s="40" t="n">
        <f aca="false">SUM(I108:I123)</f>
        <v>69</v>
      </c>
      <c r="J124" s="40" t="n">
        <f aca="false">SUM(J108:J123)</f>
        <v>56</v>
      </c>
      <c r="K124" s="40" t="n">
        <f aca="false">SUM(K108:K123)</f>
        <v>65</v>
      </c>
      <c r="L124" s="40" t="n">
        <f aca="false">SUM(L108:L123)</f>
        <v>80</v>
      </c>
      <c r="M124" s="40" t="n">
        <f aca="false">SUM(M108:M123)</f>
        <v>62</v>
      </c>
      <c r="N124" s="40" t="n">
        <f aca="false">SUM(N108:N123)</f>
        <v>78</v>
      </c>
      <c r="O124" s="40" t="n">
        <f aca="false">SUM(O108:O123)</f>
        <v>27</v>
      </c>
      <c r="P124" s="40" t="n">
        <f aca="false">SUM(P108:P123)</f>
        <v>59</v>
      </c>
      <c r="Q124" s="40" t="n">
        <f aca="false">SUM(Q108:Q123)</f>
        <v>61</v>
      </c>
      <c r="R124" s="40" t="n">
        <f aca="false">SUM(R108:R123)</f>
        <v>42</v>
      </c>
      <c r="S124" s="40" t="n">
        <f aca="false">SUM(S108:S123)</f>
        <v>60</v>
      </c>
      <c r="T124" s="40" t="n">
        <f aca="false">SUM(T108:T123)</f>
        <v>1</v>
      </c>
      <c r="U124" s="40" t="n">
        <f aca="false">SUM(U108:U123)</f>
        <v>62</v>
      </c>
      <c r="V124" s="40" t="n">
        <f aca="false">SUM(V108:V123)</f>
        <v>105</v>
      </c>
      <c r="W124" s="40" t="n">
        <f aca="false">SUM(W108:W123)</f>
        <v>57</v>
      </c>
      <c r="X124" s="48" t="n">
        <f aca="false">SUM(X108:X123)</f>
        <v>1194</v>
      </c>
      <c r="Y124" s="13" t="n">
        <f aca="false">SUM(Y108:Y123)</f>
        <v>21066</v>
      </c>
    </row>
    <row r="125" customFormat="false" ht="1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8"/>
      <c r="Y125" s="59"/>
    </row>
    <row r="126" customFormat="false" ht="15" hidden="false" customHeight="false" outlineLevel="0" collapsed="false">
      <c r="C126" s="21" t="s">
        <v>14</v>
      </c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5" hidden="false" customHeight="false" outlineLevel="0" collapsed="false">
      <c r="B127" s="2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2"/>
      <c r="X127" s="22"/>
    </row>
    <row r="128" customFormat="false" ht="6" hidden="false" customHeight="true" outlineLevel="0" collapsed="false"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2"/>
      <c r="X128" s="22"/>
    </row>
    <row r="129" customFormat="false" ht="21.95" hidden="false" customHeight="true" outlineLevel="0" collapsed="false">
      <c r="B129" s="25"/>
      <c r="C129" s="26" t="s">
        <v>11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7" t="s">
        <v>16</v>
      </c>
    </row>
    <row r="130" customFormat="false" ht="24" hidden="false" customHeight="true" outlineLevel="0" collapsed="false">
      <c r="A130" s="52"/>
      <c r="B130" s="73" t="s">
        <v>17</v>
      </c>
      <c r="C130" s="29" t="n">
        <v>1</v>
      </c>
      <c r="D130" s="29" t="n">
        <v>2</v>
      </c>
      <c r="E130" s="29" t="n">
        <v>3</v>
      </c>
      <c r="F130" s="29" t="n">
        <v>4</v>
      </c>
      <c r="G130" s="29" t="n">
        <v>5</v>
      </c>
      <c r="H130" s="29" t="n">
        <v>6</v>
      </c>
      <c r="I130" s="29" t="n">
        <v>7</v>
      </c>
      <c r="J130" s="29" t="n">
        <v>8</v>
      </c>
      <c r="K130" s="29" t="n">
        <v>9</v>
      </c>
      <c r="L130" s="29" t="n">
        <v>10</v>
      </c>
      <c r="M130" s="29" t="n">
        <v>11</v>
      </c>
      <c r="N130" s="29" t="n">
        <v>12</v>
      </c>
      <c r="O130" s="29" t="n">
        <v>13</v>
      </c>
      <c r="P130" s="29" t="n">
        <v>14</v>
      </c>
      <c r="Q130" s="29" t="n">
        <v>15</v>
      </c>
      <c r="R130" s="29" t="n">
        <v>16</v>
      </c>
      <c r="S130" s="29" t="n">
        <v>17</v>
      </c>
      <c r="T130" s="29" t="n">
        <v>18</v>
      </c>
      <c r="U130" s="29" t="n">
        <v>19</v>
      </c>
      <c r="V130" s="29" t="n">
        <v>20</v>
      </c>
      <c r="W130" s="30" t="n">
        <v>21</v>
      </c>
      <c r="X130" s="27"/>
    </row>
    <row r="131" customFormat="false" ht="33" hidden="false" customHeight="true" outlineLevel="0" collapsed="false">
      <c r="A131" s="74"/>
      <c r="B131" s="75" t="s">
        <v>59</v>
      </c>
      <c r="C131" s="33" t="n">
        <f aca="false">'SINDACI E LISTE'!B26</f>
        <v>141</v>
      </c>
      <c r="D131" s="33" t="n">
        <f aca="false">'SINDACI E LISTE'!C26</f>
        <v>139</v>
      </c>
      <c r="E131" s="33" t="n">
        <f aca="false">'SINDACI E LISTE'!D26</f>
        <v>142</v>
      </c>
      <c r="F131" s="33" t="n">
        <f aca="false">'SINDACI E LISTE'!E26</f>
        <v>79</v>
      </c>
      <c r="G131" s="33" t="n">
        <f aca="false">'SINDACI E LISTE'!F26</f>
        <v>132</v>
      </c>
      <c r="H131" s="33" t="n">
        <f aca="false">'SINDACI E LISTE'!G26</f>
        <v>157</v>
      </c>
      <c r="I131" s="33" t="n">
        <f aca="false">'SINDACI E LISTE'!H26</f>
        <v>148</v>
      </c>
      <c r="J131" s="33" t="n">
        <f aca="false">'SINDACI E LISTE'!I26</f>
        <v>137</v>
      </c>
      <c r="K131" s="33" t="n">
        <f aca="false">'SINDACI E LISTE'!J26</f>
        <v>161</v>
      </c>
      <c r="L131" s="33" t="n">
        <f aca="false">'SINDACI E LISTE'!K26</f>
        <v>126</v>
      </c>
      <c r="M131" s="33" t="n">
        <f aca="false">'SINDACI E LISTE'!L26</f>
        <v>143</v>
      </c>
      <c r="N131" s="33" t="n">
        <f aca="false">'SINDACI E LISTE'!M26</f>
        <v>97</v>
      </c>
      <c r="O131" s="33" t="n">
        <f aca="false">'SINDACI E LISTE'!N26</f>
        <v>51</v>
      </c>
      <c r="P131" s="33" t="n">
        <f aca="false">'SINDACI E LISTE'!O26</f>
        <v>112</v>
      </c>
      <c r="Q131" s="33" t="n">
        <f aca="false">'SINDACI E LISTE'!P26</f>
        <v>105</v>
      </c>
      <c r="R131" s="33" t="n">
        <f aca="false">'SINDACI E LISTE'!Q26</f>
        <v>92</v>
      </c>
      <c r="S131" s="33" t="n">
        <f aca="false">'SINDACI E LISTE'!R26</f>
        <v>72</v>
      </c>
      <c r="T131" s="33" t="n">
        <f aca="false">'SINDACI E LISTE'!S26</f>
        <v>7</v>
      </c>
      <c r="U131" s="33" t="n">
        <f aca="false">'SINDACI E LISTE'!T26</f>
        <v>112</v>
      </c>
      <c r="V131" s="33" t="n">
        <f aca="false">'SINDACI E LISTE'!U26</f>
        <v>163</v>
      </c>
      <c r="W131" s="34" t="n">
        <f aca="false">'SINDACI E LISTE'!V26</f>
        <v>104</v>
      </c>
      <c r="X131" s="35" t="n">
        <f aca="false">SUM(C131:W131)</f>
        <v>2420</v>
      </c>
    </row>
    <row r="132" customFormat="false" ht="33" hidden="false" customHeight="true" outlineLevel="0" collapsed="false">
      <c r="A132" s="36"/>
      <c r="B132" s="37" t="s">
        <v>19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54" t="s">
        <v>41</v>
      </c>
      <c r="Y132" s="71" t="s">
        <v>21</v>
      </c>
    </row>
    <row r="133" customFormat="false" ht="20.1" hidden="false" customHeight="true" outlineLevel="0" collapsed="false">
      <c r="A133" s="40" t="n">
        <v>1</v>
      </c>
      <c r="B133" s="55" t="s">
        <v>111</v>
      </c>
      <c r="C133" s="42" t="n">
        <v>8</v>
      </c>
      <c r="D133" s="42" t="n">
        <v>14</v>
      </c>
      <c r="E133" s="42" t="n">
        <v>14</v>
      </c>
      <c r="F133" s="42" t="n">
        <v>9</v>
      </c>
      <c r="G133" s="42" t="n">
        <v>20</v>
      </c>
      <c r="H133" s="42" t="n">
        <v>10</v>
      </c>
      <c r="I133" s="42" t="n">
        <v>13</v>
      </c>
      <c r="J133" s="42" t="n">
        <v>8</v>
      </c>
      <c r="K133" s="42" t="n">
        <v>17</v>
      </c>
      <c r="L133" s="42" t="n">
        <v>5</v>
      </c>
      <c r="M133" s="42" t="n">
        <v>9</v>
      </c>
      <c r="N133" s="42" t="n">
        <v>6</v>
      </c>
      <c r="O133" s="42" t="n">
        <v>2</v>
      </c>
      <c r="P133" s="42" t="n">
        <v>9</v>
      </c>
      <c r="Q133" s="42" t="n">
        <v>5</v>
      </c>
      <c r="R133" s="42" t="n">
        <v>1</v>
      </c>
      <c r="S133" s="42" t="n">
        <v>4</v>
      </c>
      <c r="T133" s="42" t="n">
        <v>1</v>
      </c>
      <c r="U133" s="42" t="n">
        <v>14</v>
      </c>
      <c r="V133" s="42" t="n">
        <v>11</v>
      </c>
      <c r="W133" s="43" t="n">
        <v>5</v>
      </c>
      <c r="X133" s="44" t="n">
        <f aca="false">SUM(C133:W133)</f>
        <v>185</v>
      </c>
      <c r="Y133" s="13" t="n">
        <f aca="false">X133+$X$131</f>
        <v>2605</v>
      </c>
    </row>
    <row r="134" customFormat="false" ht="20.1" hidden="false" customHeight="true" outlineLevel="0" collapsed="false">
      <c r="A134" s="40" t="n">
        <v>2</v>
      </c>
      <c r="B134" s="55" t="s">
        <v>112</v>
      </c>
      <c r="C134" s="42" t="n">
        <v>0</v>
      </c>
      <c r="D134" s="42" t="n">
        <v>0</v>
      </c>
      <c r="E134" s="42" t="n">
        <v>1</v>
      </c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2</v>
      </c>
      <c r="Q134" s="42" t="n">
        <v>6</v>
      </c>
      <c r="R134" s="42" t="n">
        <v>0</v>
      </c>
      <c r="S134" s="42" t="n">
        <v>0</v>
      </c>
      <c r="T134" s="42" t="n">
        <v>0</v>
      </c>
      <c r="U134" s="42" t="n">
        <v>0</v>
      </c>
      <c r="V134" s="42" t="n">
        <v>0</v>
      </c>
      <c r="W134" s="43" t="n">
        <v>0</v>
      </c>
      <c r="X134" s="44" t="n">
        <f aca="false">SUM(C134:W134)</f>
        <v>9</v>
      </c>
      <c r="Y134" s="13" t="n">
        <f aca="false">X134+$X$131</f>
        <v>2429</v>
      </c>
    </row>
    <row r="135" customFormat="false" ht="20.1" hidden="false" customHeight="true" outlineLevel="0" collapsed="false">
      <c r="A135" s="40" t="n">
        <v>3</v>
      </c>
      <c r="B135" s="55" t="s">
        <v>113</v>
      </c>
      <c r="C135" s="42" t="n">
        <v>30</v>
      </c>
      <c r="D135" s="42" t="n">
        <v>17</v>
      </c>
      <c r="E135" s="42" t="n">
        <v>26</v>
      </c>
      <c r="F135" s="42" t="n">
        <v>9</v>
      </c>
      <c r="G135" s="42" t="n">
        <v>13</v>
      </c>
      <c r="H135" s="42" t="n">
        <v>29</v>
      </c>
      <c r="I135" s="42" t="n">
        <v>12</v>
      </c>
      <c r="J135" s="42" t="n">
        <v>10</v>
      </c>
      <c r="K135" s="42" t="n">
        <v>16</v>
      </c>
      <c r="L135" s="42" t="n">
        <v>8</v>
      </c>
      <c r="M135" s="42" t="n">
        <v>14</v>
      </c>
      <c r="N135" s="42" t="n">
        <v>18</v>
      </c>
      <c r="O135" s="42" t="n">
        <v>7</v>
      </c>
      <c r="P135" s="42" t="n">
        <v>9</v>
      </c>
      <c r="Q135" s="42" t="n">
        <v>2</v>
      </c>
      <c r="R135" s="42" t="n">
        <v>13</v>
      </c>
      <c r="S135" s="42" t="n">
        <v>11</v>
      </c>
      <c r="T135" s="42" t="n">
        <v>1</v>
      </c>
      <c r="U135" s="42" t="n">
        <v>10</v>
      </c>
      <c r="V135" s="42" t="n">
        <v>20</v>
      </c>
      <c r="W135" s="43" t="n">
        <v>18</v>
      </c>
      <c r="X135" s="44" t="n">
        <f aca="false">SUM(C135:W135)</f>
        <v>293</v>
      </c>
      <c r="Y135" s="13" t="n">
        <f aca="false">X135+$X$131</f>
        <v>2713</v>
      </c>
    </row>
    <row r="136" customFormat="false" ht="20.1" hidden="false" customHeight="true" outlineLevel="0" collapsed="false">
      <c r="A136" s="40" t="n">
        <v>4</v>
      </c>
      <c r="B136" s="55" t="s">
        <v>114</v>
      </c>
      <c r="C136" s="42" t="n">
        <v>10</v>
      </c>
      <c r="D136" s="42" t="n">
        <v>16</v>
      </c>
      <c r="E136" s="42" t="n">
        <v>3</v>
      </c>
      <c r="F136" s="42" t="n">
        <v>6</v>
      </c>
      <c r="G136" s="42" t="n">
        <v>3</v>
      </c>
      <c r="H136" s="42" t="n">
        <v>5</v>
      </c>
      <c r="I136" s="42" t="n">
        <v>13</v>
      </c>
      <c r="J136" s="42" t="n">
        <v>9</v>
      </c>
      <c r="K136" s="42" t="n">
        <v>7</v>
      </c>
      <c r="L136" s="42" t="n">
        <v>5</v>
      </c>
      <c r="M136" s="42" t="n">
        <v>37</v>
      </c>
      <c r="N136" s="42" t="n">
        <v>11</v>
      </c>
      <c r="O136" s="42" t="n">
        <v>4</v>
      </c>
      <c r="P136" s="42" t="n">
        <v>4</v>
      </c>
      <c r="Q136" s="42" t="n">
        <v>3</v>
      </c>
      <c r="R136" s="42" t="n">
        <v>2</v>
      </c>
      <c r="S136" s="42" t="n">
        <v>4</v>
      </c>
      <c r="T136" s="42" t="n">
        <v>2</v>
      </c>
      <c r="U136" s="42" t="n">
        <v>5</v>
      </c>
      <c r="V136" s="42" t="n">
        <v>9</v>
      </c>
      <c r="W136" s="43" t="n">
        <v>8</v>
      </c>
      <c r="X136" s="44" t="n">
        <f aca="false">SUM(C136:W136)</f>
        <v>166</v>
      </c>
      <c r="Y136" s="13" t="n">
        <f aca="false">X136+$X$131</f>
        <v>2586</v>
      </c>
    </row>
    <row r="137" customFormat="false" ht="20.1" hidden="false" customHeight="true" outlineLevel="0" collapsed="false">
      <c r="A137" s="40" t="n">
        <v>5</v>
      </c>
      <c r="B137" s="55" t="s">
        <v>115</v>
      </c>
      <c r="C137" s="42" t="n">
        <v>13</v>
      </c>
      <c r="D137" s="42" t="n">
        <v>18</v>
      </c>
      <c r="E137" s="42" t="n">
        <v>15</v>
      </c>
      <c r="F137" s="42" t="n">
        <v>9</v>
      </c>
      <c r="G137" s="42" t="n">
        <v>17</v>
      </c>
      <c r="H137" s="42" t="n">
        <v>29</v>
      </c>
      <c r="I137" s="42" t="n">
        <v>22</v>
      </c>
      <c r="J137" s="42" t="n">
        <v>8</v>
      </c>
      <c r="K137" s="42" t="n">
        <v>34</v>
      </c>
      <c r="L137" s="42" t="n">
        <v>22</v>
      </c>
      <c r="M137" s="42" t="n">
        <v>17</v>
      </c>
      <c r="N137" s="42" t="n">
        <v>8</v>
      </c>
      <c r="O137" s="42" t="n">
        <v>9</v>
      </c>
      <c r="P137" s="42" t="n">
        <v>5</v>
      </c>
      <c r="Q137" s="42" t="n">
        <v>2</v>
      </c>
      <c r="R137" s="42" t="n">
        <v>3</v>
      </c>
      <c r="S137" s="42" t="n">
        <v>3</v>
      </c>
      <c r="T137" s="42" t="n">
        <v>1</v>
      </c>
      <c r="U137" s="42" t="n">
        <v>21</v>
      </c>
      <c r="V137" s="42" t="n">
        <v>9</v>
      </c>
      <c r="W137" s="43" t="n">
        <v>11</v>
      </c>
      <c r="X137" s="44" t="n">
        <f aca="false">SUM(C137:W137)</f>
        <v>276</v>
      </c>
      <c r="Y137" s="13" t="n">
        <f aca="false">X137+$X$131</f>
        <v>2696</v>
      </c>
    </row>
    <row r="138" customFormat="false" ht="20.1" hidden="false" customHeight="true" outlineLevel="0" collapsed="false">
      <c r="A138" s="40" t="n">
        <v>6</v>
      </c>
      <c r="B138" s="55" t="s">
        <v>116</v>
      </c>
      <c r="C138" s="42" t="n">
        <v>2</v>
      </c>
      <c r="D138" s="42" t="n">
        <v>1</v>
      </c>
      <c r="E138" s="42" t="n">
        <v>2</v>
      </c>
      <c r="F138" s="42" t="n">
        <v>0</v>
      </c>
      <c r="G138" s="42" t="n">
        <v>0</v>
      </c>
      <c r="H138" s="42" t="n">
        <v>0</v>
      </c>
      <c r="I138" s="42" t="n">
        <v>3</v>
      </c>
      <c r="J138" s="42" t="n">
        <v>0</v>
      </c>
      <c r="K138" s="42" t="n">
        <v>3</v>
      </c>
      <c r="L138" s="42" t="n">
        <v>1</v>
      </c>
      <c r="M138" s="42" t="n">
        <v>2</v>
      </c>
      <c r="N138" s="42" t="n">
        <v>0</v>
      </c>
      <c r="O138" s="42" t="n">
        <v>0</v>
      </c>
      <c r="P138" s="42" t="n">
        <v>41</v>
      </c>
      <c r="Q138" s="42" t="n">
        <v>48</v>
      </c>
      <c r="R138" s="42" t="n">
        <v>0</v>
      </c>
      <c r="S138" s="42" t="n">
        <v>4</v>
      </c>
      <c r="T138" s="42" t="n">
        <v>0</v>
      </c>
      <c r="U138" s="42" t="n">
        <v>1</v>
      </c>
      <c r="V138" s="42" t="n">
        <v>1</v>
      </c>
      <c r="W138" s="43" t="n">
        <v>3</v>
      </c>
      <c r="X138" s="44" t="n">
        <f aca="false">SUM(C138:W138)</f>
        <v>112</v>
      </c>
      <c r="Y138" s="13" t="n">
        <f aca="false">X138+$X$131</f>
        <v>2532</v>
      </c>
    </row>
    <row r="139" customFormat="false" ht="20.1" hidden="false" customHeight="true" outlineLevel="0" collapsed="false">
      <c r="A139" s="40" t="n">
        <v>7</v>
      </c>
      <c r="B139" s="55" t="s">
        <v>117</v>
      </c>
      <c r="C139" s="42" t="n">
        <v>7</v>
      </c>
      <c r="D139" s="42" t="n">
        <v>1</v>
      </c>
      <c r="E139" s="42" t="n">
        <v>8</v>
      </c>
      <c r="F139" s="42" t="n">
        <v>0</v>
      </c>
      <c r="G139" s="42" t="n">
        <v>3</v>
      </c>
      <c r="H139" s="42" t="n">
        <v>9</v>
      </c>
      <c r="I139" s="42" t="n">
        <v>4</v>
      </c>
      <c r="J139" s="42" t="n">
        <v>8</v>
      </c>
      <c r="K139" s="42" t="n">
        <v>16</v>
      </c>
      <c r="L139" s="42" t="n">
        <v>2</v>
      </c>
      <c r="M139" s="42" t="n">
        <v>1</v>
      </c>
      <c r="N139" s="42" t="n">
        <v>6</v>
      </c>
      <c r="O139" s="42" t="n">
        <v>1</v>
      </c>
      <c r="P139" s="42" t="n">
        <v>10</v>
      </c>
      <c r="Q139" s="42" t="n">
        <v>12</v>
      </c>
      <c r="R139" s="42" t="n">
        <v>3</v>
      </c>
      <c r="S139" s="42" t="n">
        <v>3</v>
      </c>
      <c r="T139" s="42" t="n">
        <v>0</v>
      </c>
      <c r="U139" s="42" t="n">
        <v>5</v>
      </c>
      <c r="V139" s="42" t="n">
        <v>5</v>
      </c>
      <c r="W139" s="43" t="n">
        <v>5</v>
      </c>
      <c r="X139" s="44" t="n">
        <f aca="false">SUM(C139:W139)</f>
        <v>109</v>
      </c>
      <c r="Y139" s="13" t="n">
        <f aca="false">X139+$X$131</f>
        <v>2529</v>
      </c>
    </row>
    <row r="140" customFormat="false" ht="20.1" hidden="false" customHeight="true" outlineLevel="0" collapsed="false">
      <c r="A140" s="40" t="n">
        <v>8</v>
      </c>
      <c r="B140" s="55" t="s">
        <v>118</v>
      </c>
      <c r="C140" s="42" t="n">
        <v>4</v>
      </c>
      <c r="D140" s="42" t="n">
        <v>1</v>
      </c>
      <c r="E140" s="42" t="n">
        <v>2</v>
      </c>
      <c r="F140" s="42" t="n">
        <v>0</v>
      </c>
      <c r="G140" s="42" t="n">
        <v>1</v>
      </c>
      <c r="H140" s="43" t="n">
        <v>5</v>
      </c>
      <c r="I140" s="43" t="n">
        <v>1</v>
      </c>
      <c r="J140" s="43" t="n">
        <v>8</v>
      </c>
      <c r="K140" s="43" t="n">
        <v>20</v>
      </c>
      <c r="L140" s="43" t="n">
        <v>32</v>
      </c>
      <c r="M140" s="43" t="n">
        <v>6</v>
      </c>
      <c r="N140" s="43" t="n">
        <v>1</v>
      </c>
      <c r="O140" s="43" t="n">
        <v>1</v>
      </c>
      <c r="P140" s="43" t="n">
        <v>0</v>
      </c>
      <c r="Q140" s="43" t="n">
        <v>1</v>
      </c>
      <c r="R140" s="43" t="n">
        <v>4</v>
      </c>
      <c r="S140" s="43" t="n">
        <v>1</v>
      </c>
      <c r="T140" s="43" t="n">
        <v>0</v>
      </c>
      <c r="U140" s="43" t="n">
        <v>4</v>
      </c>
      <c r="V140" s="43" t="n">
        <v>37</v>
      </c>
      <c r="W140" s="43" t="n">
        <v>1</v>
      </c>
      <c r="X140" s="44" t="n">
        <f aca="false">SUM(C140:W140)</f>
        <v>130</v>
      </c>
      <c r="Y140" s="13" t="n">
        <f aca="false">X140+$X$131</f>
        <v>2550</v>
      </c>
    </row>
    <row r="141" customFormat="false" ht="20.1" hidden="false" customHeight="true" outlineLevel="0" collapsed="false">
      <c r="A141" s="40" t="n">
        <v>9</v>
      </c>
      <c r="B141" s="55" t="s">
        <v>119</v>
      </c>
      <c r="C141" s="42" t="n">
        <v>7</v>
      </c>
      <c r="D141" s="42" t="n">
        <v>4</v>
      </c>
      <c r="E141" s="42" t="n">
        <v>1</v>
      </c>
      <c r="F141" s="42" t="n">
        <v>6</v>
      </c>
      <c r="G141" s="42" t="n">
        <v>6</v>
      </c>
      <c r="H141" s="42" t="n">
        <v>14</v>
      </c>
      <c r="I141" s="42" t="n">
        <v>8</v>
      </c>
      <c r="J141" s="42" t="n">
        <v>10</v>
      </c>
      <c r="K141" s="42" t="n">
        <v>6</v>
      </c>
      <c r="L141" s="42" t="n">
        <v>11</v>
      </c>
      <c r="M141" s="42" t="n">
        <v>16</v>
      </c>
      <c r="N141" s="42" t="n">
        <v>4</v>
      </c>
      <c r="O141" s="42" t="n">
        <v>1</v>
      </c>
      <c r="P141" s="42" t="n">
        <v>7</v>
      </c>
      <c r="Q141" s="42" t="n">
        <v>3</v>
      </c>
      <c r="R141" s="42" t="n">
        <v>10</v>
      </c>
      <c r="S141" s="42" t="n">
        <v>1</v>
      </c>
      <c r="T141" s="42" t="n">
        <v>0</v>
      </c>
      <c r="U141" s="42" t="n">
        <v>6</v>
      </c>
      <c r="V141" s="42" t="n">
        <v>12</v>
      </c>
      <c r="W141" s="43" t="n">
        <v>6</v>
      </c>
      <c r="X141" s="44" t="n">
        <f aca="false">SUM(C141:W141)</f>
        <v>139</v>
      </c>
      <c r="Y141" s="13" t="n">
        <f aca="false">X141+$X$131</f>
        <v>2559</v>
      </c>
      <c r="Z141" s="0" t="s">
        <v>120</v>
      </c>
    </row>
    <row r="142" customFormat="false" ht="20.1" hidden="false" customHeight="true" outlineLevel="0" collapsed="false">
      <c r="A142" s="40" t="n">
        <v>10</v>
      </c>
      <c r="B142" s="55" t="s">
        <v>121</v>
      </c>
      <c r="C142" s="42" t="n">
        <v>0</v>
      </c>
      <c r="D142" s="42" t="n">
        <v>6</v>
      </c>
      <c r="E142" s="42" t="n">
        <v>4</v>
      </c>
      <c r="F142" s="42" t="n">
        <v>1</v>
      </c>
      <c r="G142" s="42" t="n">
        <v>1</v>
      </c>
      <c r="H142" s="42" t="n">
        <v>1</v>
      </c>
      <c r="I142" s="42" t="n">
        <v>0</v>
      </c>
      <c r="J142" s="42" t="n">
        <v>3</v>
      </c>
      <c r="K142" s="42" t="n">
        <v>3</v>
      </c>
      <c r="L142" s="42" t="n">
        <v>2</v>
      </c>
      <c r="M142" s="42" t="n">
        <v>0</v>
      </c>
      <c r="N142" s="42" t="n">
        <v>0</v>
      </c>
      <c r="O142" s="42" t="n">
        <v>0</v>
      </c>
      <c r="P142" s="42" t="n">
        <v>0</v>
      </c>
      <c r="Q142" s="42" t="n">
        <v>0</v>
      </c>
      <c r="R142" s="42" t="n">
        <v>0</v>
      </c>
      <c r="S142" s="42" t="n">
        <v>1</v>
      </c>
      <c r="T142" s="42" t="n">
        <v>0</v>
      </c>
      <c r="U142" s="42" t="n">
        <v>6</v>
      </c>
      <c r="V142" s="42" t="n">
        <v>4</v>
      </c>
      <c r="W142" s="43" t="n">
        <v>7</v>
      </c>
      <c r="X142" s="44" t="n">
        <f aca="false">SUM(C142:W142)</f>
        <v>39</v>
      </c>
      <c r="Y142" s="13" t="n">
        <f aca="false">X142+$X$131</f>
        <v>2459</v>
      </c>
      <c r="Z142" s="0" t="s">
        <v>122</v>
      </c>
    </row>
    <row r="143" customFormat="false" ht="20.1" hidden="false" customHeight="true" outlineLevel="0" collapsed="false">
      <c r="A143" s="40" t="n">
        <v>11</v>
      </c>
      <c r="B143" s="55" t="s">
        <v>123</v>
      </c>
      <c r="C143" s="42" t="n">
        <v>7</v>
      </c>
      <c r="D143" s="42" t="n">
        <v>21</v>
      </c>
      <c r="E143" s="42" t="n">
        <v>12</v>
      </c>
      <c r="F143" s="42" t="n">
        <v>9</v>
      </c>
      <c r="G143" s="42" t="n">
        <v>13</v>
      </c>
      <c r="H143" s="42" t="n">
        <v>12</v>
      </c>
      <c r="I143" s="42" t="n">
        <v>21</v>
      </c>
      <c r="J143" s="42" t="n">
        <v>12</v>
      </c>
      <c r="K143" s="42" t="n">
        <v>6</v>
      </c>
      <c r="L143" s="42" t="n">
        <v>2</v>
      </c>
      <c r="M143" s="42" t="n">
        <v>7</v>
      </c>
      <c r="N143" s="42" t="n">
        <v>6</v>
      </c>
      <c r="O143" s="42" t="n">
        <v>4</v>
      </c>
      <c r="P143" s="42" t="n">
        <v>5</v>
      </c>
      <c r="Q143" s="42" t="n">
        <v>8</v>
      </c>
      <c r="R143" s="42" t="n">
        <v>2</v>
      </c>
      <c r="S143" s="42" t="n">
        <v>4</v>
      </c>
      <c r="T143" s="42" t="n">
        <v>0</v>
      </c>
      <c r="U143" s="42" t="n">
        <v>7</v>
      </c>
      <c r="V143" s="42" t="n">
        <v>23</v>
      </c>
      <c r="W143" s="43" t="n">
        <v>10</v>
      </c>
      <c r="X143" s="44" t="n">
        <f aca="false">SUM(C143:W143)</f>
        <v>191</v>
      </c>
      <c r="Y143" s="13" t="n">
        <f aca="false">X143+$X$131</f>
        <v>2611</v>
      </c>
    </row>
    <row r="144" customFormat="false" ht="20.1" hidden="false" customHeight="true" outlineLevel="0" collapsed="false">
      <c r="A144" s="40" t="n">
        <v>12</v>
      </c>
      <c r="B144" s="55" t="s">
        <v>124</v>
      </c>
      <c r="C144" s="42" t="n">
        <v>0</v>
      </c>
      <c r="D144" s="42" t="n">
        <v>1</v>
      </c>
      <c r="E144" s="42" t="n">
        <v>0</v>
      </c>
      <c r="F144" s="42" t="n">
        <v>0</v>
      </c>
      <c r="G144" s="42" t="n">
        <v>0</v>
      </c>
      <c r="H144" s="42" t="n">
        <v>4</v>
      </c>
      <c r="I144" s="42" t="n">
        <v>0</v>
      </c>
      <c r="J144" s="42" t="n">
        <v>0</v>
      </c>
      <c r="K144" s="42" t="n">
        <v>1</v>
      </c>
      <c r="L144" s="42" t="n">
        <v>0</v>
      </c>
      <c r="M144" s="42" t="n">
        <v>2</v>
      </c>
      <c r="N144" s="42" t="n">
        <v>0</v>
      </c>
      <c r="O144" s="42" t="n">
        <v>1</v>
      </c>
      <c r="P144" s="42" t="n">
        <v>0</v>
      </c>
      <c r="Q144" s="42" t="n">
        <v>0</v>
      </c>
      <c r="R144" s="42" t="n">
        <v>18</v>
      </c>
      <c r="S144" s="42" t="n">
        <v>12</v>
      </c>
      <c r="T144" s="42" t="n">
        <v>0</v>
      </c>
      <c r="U144" s="42" t="n">
        <v>3</v>
      </c>
      <c r="V144" s="42" t="n">
        <v>1</v>
      </c>
      <c r="W144" s="43" t="n">
        <v>0</v>
      </c>
      <c r="X144" s="44" t="n">
        <f aca="false">SUM(C144:W144)</f>
        <v>43</v>
      </c>
      <c r="Y144" s="13" t="n">
        <f aca="false">X144+$X$131</f>
        <v>2463</v>
      </c>
    </row>
    <row r="145" customFormat="false" ht="20.1" hidden="false" customHeight="true" outlineLevel="0" collapsed="false">
      <c r="A145" s="40" t="n">
        <v>13</v>
      </c>
      <c r="B145" s="55" t="s">
        <v>125</v>
      </c>
      <c r="C145" s="42" t="n">
        <v>2</v>
      </c>
      <c r="D145" s="42" t="n">
        <v>5</v>
      </c>
      <c r="E145" s="42" t="n">
        <v>1</v>
      </c>
      <c r="F145" s="42" t="n">
        <v>4</v>
      </c>
      <c r="G145" s="42" t="n">
        <v>0</v>
      </c>
      <c r="H145" s="42" t="n">
        <v>1</v>
      </c>
      <c r="I145" s="42" t="n">
        <v>3</v>
      </c>
      <c r="J145" s="42" t="n">
        <v>3</v>
      </c>
      <c r="K145" s="42" t="n">
        <v>0</v>
      </c>
      <c r="L145" s="42" t="n">
        <v>1</v>
      </c>
      <c r="M145" s="42" t="n">
        <v>2</v>
      </c>
      <c r="N145" s="42" t="n">
        <v>2</v>
      </c>
      <c r="O145" s="42" t="n">
        <v>4</v>
      </c>
      <c r="P145" s="42" t="n">
        <v>2</v>
      </c>
      <c r="Q145" s="42" t="n">
        <v>0</v>
      </c>
      <c r="R145" s="42" t="n">
        <v>0</v>
      </c>
      <c r="S145" s="42" t="n">
        <v>1</v>
      </c>
      <c r="T145" s="42" t="n">
        <v>1</v>
      </c>
      <c r="U145" s="42" t="n">
        <v>1</v>
      </c>
      <c r="V145" s="42" t="n">
        <v>2</v>
      </c>
      <c r="W145" s="43" t="n">
        <v>13</v>
      </c>
      <c r="X145" s="44" t="n">
        <f aca="false">SUM(C145:W145)</f>
        <v>48</v>
      </c>
      <c r="Y145" s="13" t="n">
        <f aca="false">X145+$X$131</f>
        <v>2468</v>
      </c>
    </row>
    <row r="146" customFormat="false" ht="20.1" hidden="false" customHeight="true" outlineLevel="0" collapsed="false">
      <c r="A146" s="40" t="n">
        <v>14</v>
      </c>
      <c r="B146" s="55" t="s">
        <v>126</v>
      </c>
      <c r="C146" s="42" t="n">
        <v>9</v>
      </c>
      <c r="D146" s="42" t="n">
        <v>5</v>
      </c>
      <c r="E146" s="42" t="n">
        <v>16</v>
      </c>
      <c r="F146" s="42" t="n">
        <v>0</v>
      </c>
      <c r="G146" s="42" t="n">
        <v>9</v>
      </c>
      <c r="H146" s="42" t="n">
        <v>8</v>
      </c>
      <c r="I146" s="42" t="n">
        <v>4</v>
      </c>
      <c r="J146" s="42" t="n">
        <v>1</v>
      </c>
      <c r="K146" s="42" t="n">
        <v>1</v>
      </c>
      <c r="L146" s="42" t="n">
        <v>1</v>
      </c>
      <c r="M146" s="42" t="n">
        <v>7</v>
      </c>
      <c r="N146" s="42" t="n">
        <v>12</v>
      </c>
      <c r="O146" s="42" t="n">
        <v>2</v>
      </c>
      <c r="P146" s="42" t="n">
        <v>0</v>
      </c>
      <c r="Q146" s="42" t="n">
        <v>0</v>
      </c>
      <c r="R146" s="42" t="n">
        <v>4</v>
      </c>
      <c r="S146" s="42" t="n">
        <v>3</v>
      </c>
      <c r="T146" s="42" t="n">
        <v>0</v>
      </c>
      <c r="U146" s="42" t="n">
        <v>6</v>
      </c>
      <c r="V146" s="42" t="n">
        <v>1</v>
      </c>
      <c r="W146" s="43" t="n">
        <v>3</v>
      </c>
      <c r="X146" s="44" t="n">
        <f aca="false">SUM(C146:W146)</f>
        <v>92</v>
      </c>
      <c r="Y146" s="13" t="n">
        <f aca="false">X146+$X$131</f>
        <v>2512</v>
      </c>
    </row>
    <row r="147" customFormat="false" ht="20.1" hidden="false" customHeight="true" outlineLevel="0" collapsed="false">
      <c r="A147" s="40" t="n">
        <v>15</v>
      </c>
      <c r="B147" s="55" t="s">
        <v>127</v>
      </c>
      <c r="C147" s="42" t="n">
        <v>21</v>
      </c>
      <c r="D147" s="42" t="n">
        <v>9</v>
      </c>
      <c r="E147" s="42" t="n">
        <v>6</v>
      </c>
      <c r="F147" s="42" t="n">
        <v>7</v>
      </c>
      <c r="G147" s="42" t="n">
        <v>11</v>
      </c>
      <c r="H147" s="42" t="n">
        <v>21</v>
      </c>
      <c r="I147" s="42" t="n">
        <v>7</v>
      </c>
      <c r="J147" s="42" t="n">
        <v>16</v>
      </c>
      <c r="K147" s="42" t="n">
        <v>3</v>
      </c>
      <c r="L147" s="42" t="n">
        <v>11</v>
      </c>
      <c r="M147" s="42" t="n">
        <v>15</v>
      </c>
      <c r="N147" s="42" t="n">
        <v>1</v>
      </c>
      <c r="O147" s="42" t="n">
        <v>9</v>
      </c>
      <c r="P147" s="42" t="n">
        <v>3</v>
      </c>
      <c r="Q147" s="42" t="n">
        <v>6</v>
      </c>
      <c r="R147" s="42" t="n">
        <v>0</v>
      </c>
      <c r="S147" s="42" t="n">
        <v>2</v>
      </c>
      <c r="T147" s="42" t="n">
        <v>0</v>
      </c>
      <c r="U147" s="42" t="n">
        <v>11</v>
      </c>
      <c r="V147" s="42" t="n">
        <v>8</v>
      </c>
      <c r="W147" s="43" t="n">
        <v>6</v>
      </c>
      <c r="X147" s="44" t="n">
        <f aca="false">SUM(C147:W147)</f>
        <v>173</v>
      </c>
      <c r="Y147" s="13" t="n">
        <f aca="false">X147+$X$131</f>
        <v>2593</v>
      </c>
    </row>
    <row r="148" customFormat="false" ht="20.1" hidden="false" customHeight="true" outlineLevel="0" collapsed="false">
      <c r="A148" s="40" t="n">
        <v>16</v>
      </c>
      <c r="B148" s="55" t="s">
        <v>128</v>
      </c>
      <c r="C148" s="42" t="n">
        <v>11</v>
      </c>
      <c r="D148" s="42" t="n">
        <v>9</v>
      </c>
      <c r="E148" s="42" t="n">
        <v>17</v>
      </c>
      <c r="F148" s="42" t="n">
        <v>14</v>
      </c>
      <c r="G148" s="42" t="n">
        <v>18</v>
      </c>
      <c r="H148" s="42" t="n">
        <v>7</v>
      </c>
      <c r="I148" s="42" t="n">
        <v>34</v>
      </c>
      <c r="J148" s="42" t="n">
        <v>36</v>
      </c>
      <c r="K148" s="42" t="n">
        <v>19</v>
      </c>
      <c r="L148" s="42" t="n">
        <v>8</v>
      </c>
      <c r="M148" s="42" t="n">
        <v>6</v>
      </c>
      <c r="N148" s="42" t="n">
        <v>16</v>
      </c>
      <c r="O148" s="42" t="n">
        <v>2</v>
      </c>
      <c r="P148" s="42" t="n">
        <v>4</v>
      </c>
      <c r="Q148" s="42" t="n">
        <v>8</v>
      </c>
      <c r="R148" s="42" t="n">
        <v>19</v>
      </c>
      <c r="S148" s="42" t="n">
        <v>6</v>
      </c>
      <c r="T148" s="42" t="n">
        <v>1</v>
      </c>
      <c r="U148" s="42" t="n">
        <v>12</v>
      </c>
      <c r="V148" s="42" t="n">
        <v>16</v>
      </c>
      <c r="W148" s="43" t="n">
        <v>6</v>
      </c>
      <c r="X148" s="44" t="n">
        <f aca="false">SUM(C148:W148)</f>
        <v>269</v>
      </c>
      <c r="Y148" s="13" t="n">
        <f aca="false">X148+$X$131</f>
        <v>2689</v>
      </c>
    </row>
    <row r="149" customFormat="false" ht="20.1" hidden="false" customHeight="true" outlineLevel="0" collapsed="false">
      <c r="B149" s="40" t="s">
        <v>38</v>
      </c>
      <c r="C149" s="40" t="n">
        <f aca="false">SUM(C133:C148)</f>
        <v>131</v>
      </c>
      <c r="D149" s="40" t="n">
        <f aca="false">SUM(D133:D148)</f>
        <v>128</v>
      </c>
      <c r="E149" s="40" t="n">
        <f aca="false">SUM(E133:E148)</f>
        <v>128</v>
      </c>
      <c r="F149" s="40" t="n">
        <f aca="false">SUM(F133:F148)</f>
        <v>74</v>
      </c>
      <c r="G149" s="40" t="n">
        <f aca="false">SUM(G133:G148)</f>
        <v>115</v>
      </c>
      <c r="H149" s="40" t="n">
        <f aca="false">SUM(H133:H148)</f>
        <v>155</v>
      </c>
      <c r="I149" s="40" t="n">
        <f aca="false">SUM(I133:I148)</f>
        <v>145</v>
      </c>
      <c r="J149" s="40" t="n">
        <f aca="false">SUM(J133:J148)</f>
        <v>132</v>
      </c>
      <c r="K149" s="40" t="n">
        <f aca="false">SUM(K133:K148)</f>
        <v>152</v>
      </c>
      <c r="L149" s="40" t="n">
        <f aca="false">SUM(L133:L148)</f>
        <v>111</v>
      </c>
      <c r="M149" s="40" t="n">
        <f aca="false">SUM(M133:M148)</f>
        <v>141</v>
      </c>
      <c r="N149" s="40" t="n">
        <f aca="false">SUM(N133:N148)</f>
        <v>91</v>
      </c>
      <c r="O149" s="40" t="n">
        <f aca="false">SUM(O133:O148)</f>
        <v>47</v>
      </c>
      <c r="P149" s="40" t="n">
        <f aca="false">SUM(P133:P148)</f>
        <v>101</v>
      </c>
      <c r="Q149" s="40" t="n">
        <f aca="false">SUM(Q133:Q148)</f>
        <v>104</v>
      </c>
      <c r="R149" s="40" t="n">
        <f aca="false">SUM(R133:R148)</f>
        <v>79</v>
      </c>
      <c r="S149" s="40" t="n">
        <f aca="false">SUM(S133:S148)</f>
        <v>60</v>
      </c>
      <c r="T149" s="40" t="n">
        <f aca="false">SUM(T133:T148)</f>
        <v>7</v>
      </c>
      <c r="U149" s="40" t="n">
        <f aca="false">SUM(U133:U148)</f>
        <v>112</v>
      </c>
      <c r="V149" s="40" t="n">
        <f aca="false">SUM(V133:V148)</f>
        <v>159</v>
      </c>
      <c r="W149" s="40" t="n">
        <f aca="false">SUM(W133:W148)</f>
        <v>102</v>
      </c>
      <c r="X149" s="48" t="n">
        <f aca="false">SUM(X133:X148)</f>
        <v>2274</v>
      </c>
      <c r="Y149" s="13" t="n">
        <f aca="false">SUM(Y133:Y148)</f>
        <v>40994</v>
      </c>
    </row>
    <row r="150" customFormat="false" ht="1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8"/>
      <c r="Y150" s="59"/>
    </row>
    <row r="151" customFormat="false" ht="15" hidden="false" customHeight="false" outlineLevel="0" collapsed="false">
      <c r="C151" s="21" t="s">
        <v>14</v>
      </c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customFormat="false" ht="15" hidden="false" customHeight="false" outlineLevel="0" collapsed="false">
      <c r="B152" s="22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2"/>
      <c r="X152" s="22"/>
    </row>
    <row r="153" customFormat="false" ht="7.5" hidden="false" customHeight="true" outlineLevel="0" collapsed="false">
      <c r="B153" s="22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2"/>
      <c r="X153" s="22"/>
    </row>
    <row r="154" customFormat="false" ht="21.95" hidden="false" customHeight="true" outlineLevel="0" collapsed="false">
      <c r="B154" s="25"/>
      <c r="C154" s="26" t="s">
        <v>129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7" t="s">
        <v>16</v>
      </c>
    </row>
    <row r="155" customFormat="false" ht="21.75" hidden="false" customHeight="true" outlineLevel="0" collapsed="false">
      <c r="A155" s="52"/>
      <c r="B155" s="76" t="s">
        <v>17</v>
      </c>
      <c r="C155" s="29" t="n">
        <v>1</v>
      </c>
      <c r="D155" s="29" t="n">
        <v>2</v>
      </c>
      <c r="E155" s="29" t="n">
        <v>3</v>
      </c>
      <c r="F155" s="29" t="n">
        <v>4</v>
      </c>
      <c r="G155" s="29" t="n">
        <v>5</v>
      </c>
      <c r="H155" s="29" t="n">
        <v>6</v>
      </c>
      <c r="I155" s="29" t="n">
        <v>7</v>
      </c>
      <c r="J155" s="29" t="n">
        <v>8</v>
      </c>
      <c r="K155" s="29" t="n">
        <v>9</v>
      </c>
      <c r="L155" s="29" t="n">
        <v>10</v>
      </c>
      <c r="M155" s="29" t="n">
        <v>11</v>
      </c>
      <c r="N155" s="29" t="n">
        <v>12</v>
      </c>
      <c r="O155" s="29" t="n">
        <v>13</v>
      </c>
      <c r="P155" s="29" t="n">
        <v>14</v>
      </c>
      <c r="Q155" s="29" t="n">
        <v>15</v>
      </c>
      <c r="R155" s="29" t="n">
        <v>16</v>
      </c>
      <c r="S155" s="29" t="n">
        <v>17</v>
      </c>
      <c r="T155" s="29" t="n">
        <v>18</v>
      </c>
      <c r="U155" s="29" t="n">
        <v>19</v>
      </c>
      <c r="V155" s="29" t="n">
        <v>20</v>
      </c>
      <c r="W155" s="30" t="n">
        <v>21</v>
      </c>
      <c r="X155" s="27"/>
    </row>
    <row r="156" customFormat="false" ht="33" hidden="false" customHeight="true" outlineLevel="0" collapsed="false">
      <c r="A156" s="36"/>
      <c r="B156" s="77" t="s">
        <v>59</v>
      </c>
      <c r="C156" s="33" t="n">
        <f aca="false">'SINDACI E LISTE'!B27</f>
        <v>28</v>
      </c>
      <c r="D156" s="33" t="n">
        <f aca="false">'SINDACI E LISTE'!C27</f>
        <v>26</v>
      </c>
      <c r="E156" s="33" t="n">
        <f aca="false">'SINDACI E LISTE'!D27</f>
        <v>19</v>
      </c>
      <c r="F156" s="33" t="n">
        <f aca="false">'SINDACI E LISTE'!E27</f>
        <v>31</v>
      </c>
      <c r="G156" s="33" t="n">
        <f aca="false">'SINDACI E LISTE'!F27</f>
        <v>24</v>
      </c>
      <c r="H156" s="33" t="n">
        <f aca="false">'SINDACI E LISTE'!G27</f>
        <v>37</v>
      </c>
      <c r="I156" s="33" t="n">
        <f aca="false">'SINDACI E LISTE'!H27</f>
        <v>25</v>
      </c>
      <c r="J156" s="33" t="n">
        <f aca="false">'SINDACI E LISTE'!I27</f>
        <v>19</v>
      </c>
      <c r="K156" s="33" t="n">
        <f aca="false">'SINDACI E LISTE'!J27</f>
        <v>16</v>
      </c>
      <c r="L156" s="33" t="n">
        <f aca="false">'SINDACI E LISTE'!K27</f>
        <v>13</v>
      </c>
      <c r="M156" s="33" t="n">
        <f aca="false">'SINDACI E LISTE'!L27</f>
        <v>30</v>
      </c>
      <c r="N156" s="33" t="n">
        <f aca="false">'SINDACI E LISTE'!M27</f>
        <v>47</v>
      </c>
      <c r="O156" s="33" t="n">
        <f aca="false">'SINDACI E LISTE'!N27</f>
        <v>9</v>
      </c>
      <c r="P156" s="33" t="n">
        <f aca="false">'SINDACI E LISTE'!O27</f>
        <v>13</v>
      </c>
      <c r="Q156" s="33" t="n">
        <f aca="false">'SINDACI E LISTE'!P27</f>
        <v>2</v>
      </c>
      <c r="R156" s="33" t="n">
        <f aca="false">'SINDACI E LISTE'!Q27</f>
        <v>5</v>
      </c>
      <c r="S156" s="33" t="n">
        <f aca="false">'SINDACI E LISTE'!R27</f>
        <v>6</v>
      </c>
      <c r="T156" s="33" t="n">
        <f aca="false">'SINDACI E LISTE'!S27</f>
        <v>0</v>
      </c>
      <c r="U156" s="33" t="n">
        <f aca="false">'SINDACI E LISTE'!T27</f>
        <v>32</v>
      </c>
      <c r="V156" s="33" t="n">
        <f aca="false">'SINDACI E LISTE'!U27</f>
        <v>21</v>
      </c>
      <c r="W156" s="34" t="n">
        <f aca="false">'SINDACI E LISTE'!V27</f>
        <v>24</v>
      </c>
      <c r="X156" s="35" t="n">
        <f aca="false">SUM(C156:W156)</f>
        <v>427</v>
      </c>
    </row>
    <row r="157" customFormat="false" ht="33" hidden="false" customHeight="true" outlineLevel="0" collapsed="false">
      <c r="B157" s="62" t="s">
        <v>130</v>
      </c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54" t="s">
        <v>41</v>
      </c>
      <c r="Y157" s="39" t="s">
        <v>21</v>
      </c>
    </row>
    <row r="158" customFormat="false" ht="20.1" hidden="false" customHeight="true" outlineLevel="0" collapsed="false">
      <c r="A158" s="40" t="n">
        <v>1</v>
      </c>
      <c r="B158" s="55" t="s">
        <v>131</v>
      </c>
      <c r="C158" s="42" t="n">
        <v>1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1</v>
      </c>
      <c r="I158" s="42" t="n">
        <v>0</v>
      </c>
      <c r="J158" s="42" t="n">
        <v>2</v>
      </c>
      <c r="K158" s="42" t="n">
        <v>2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0</v>
      </c>
      <c r="U158" s="42" t="n">
        <v>0</v>
      </c>
      <c r="V158" s="42" t="n">
        <v>0</v>
      </c>
      <c r="W158" s="43" t="n">
        <v>0</v>
      </c>
      <c r="X158" s="44" t="n">
        <f aca="false">SUM(C158:W158)</f>
        <v>6</v>
      </c>
      <c r="Y158" s="13" t="n">
        <f aca="false">X158+$X$156</f>
        <v>433</v>
      </c>
    </row>
    <row r="159" customFormat="false" ht="20.1" hidden="false" customHeight="true" outlineLevel="0" collapsed="false">
      <c r="A159" s="40" t="n">
        <v>2</v>
      </c>
      <c r="B159" s="55" t="s">
        <v>132</v>
      </c>
      <c r="C159" s="42" t="n">
        <v>1</v>
      </c>
      <c r="D159" s="42" t="n">
        <v>2</v>
      </c>
      <c r="E159" s="42" t="n">
        <v>0</v>
      </c>
      <c r="F159" s="42" t="n">
        <v>0</v>
      </c>
      <c r="G159" s="42" t="n">
        <v>0</v>
      </c>
      <c r="H159" s="42" t="n">
        <v>4</v>
      </c>
      <c r="I159" s="42" t="n">
        <v>5</v>
      </c>
      <c r="J159" s="42" t="n">
        <v>1</v>
      </c>
      <c r="K159" s="42" t="n">
        <v>1</v>
      </c>
      <c r="L159" s="42" t="n">
        <v>0</v>
      </c>
      <c r="M159" s="42" t="n">
        <v>0</v>
      </c>
      <c r="N159" s="42" t="n">
        <v>23</v>
      </c>
      <c r="O159" s="42" t="n">
        <v>1</v>
      </c>
      <c r="P159" s="42" t="n">
        <v>2</v>
      </c>
      <c r="Q159" s="42" t="n">
        <v>2</v>
      </c>
      <c r="R159" s="42" t="n">
        <v>0</v>
      </c>
      <c r="S159" s="42" t="n">
        <v>0</v>
      </c>
      <c r="T159" s="42" t="n">
        <v>0</v>
      </c>
      <c r="U159" s="42" t="n">
        <v>1</v>
      </c>
      <c r="V159" s="42" t="n">
        <v>3</v>
      </c>
      <c r="W159" s="43" t="n">
        <v>5</v>
      </c>
      <c r="X159" s="44" t="n">
        <f aca="false">SUM(C159:W159)</f>
        <v>51</v>
      </c>
      <c r="Y159" s="13" t="n">
        <f aca="false">X159+$X$156</f>
        <v>478</v>
      </c>
    </row>
    <row r="160" customFormat="false" ht="20.1" hidden="false" customHeight="true" outlineLevel="0" collapsed="false">
      <c r="A160" s="40" t="n">
        <v>3</v>
      </c>
      <c r="B160" s="55" t="s">
        <v>133</v>
      </c>
      <c r="C160" s="42" t="n">
        <v>2</v>
      </c>
      <c r="D160" s="42" t="n">
        <v>2</v>
      </c>
      <c r="E160" s="42" t="n">
        <v>4</v>
      </c>
      <c r="F160" s="42" t="n">
        <v>0</v>
      </c>
      <c r="G160" s="42" t="n">
        <v>0</v>
      </c>
      <c r="H160" s="42" t="n">
        <v>0</v>
      </c>
      <c r="I160" s="42" t="n">
        <v>1</v>
      </c>
      <c r="J160" s="42" t="n">
        <v>1</v>
      </c>
      <c r="K160" s="42" t="n">
        <v>0</v>
      </c>
      <c r="L160" s="42" t="n">
        <v>3</v>
      </c>
      <c r="M160" s="42" t="n">
        <v>9</v>
      </c>
      <c r="N160" s="42" t="n">
        <v>0</v>
      </c>
      <c r="O160" s="42" t="n">
        <v>0</v>
      </c>
      <c r="P160" s="42" t="n">
        <v>0</v>
      </c>
      <c r="Q160" s="42" t="n">
        <v>0</v>
      </c>
      <c r="R160" s="42" t="n">
        <v>1</v>
      </c>
      <c r="S160" s="42" t="n">
        <v>1</v>
      </c>
      <c r="T160" s="42" t="n">
        <v>0</v>
      </c>
      <c r="U160" s="42" t="n">
        <v>3</v>
      </c>
      <c r="V160" s="42" t="n">
        <v>3</v>
      </c>
      <c r="W160" s="43" t="n">
        <v>4</v>
      </c>
      <c r="X160" s="44" t="n">
        <f aca="false">SUM(C160:W160)</f>
        <v>34</v>
      </c>
      <c r="Y160" s="13" t="n">
        <f aca="false">X160+$X$156</f>
        <v>461</v>
      </c>
    </row>
    <row r="161" customFormat="false" ht="20.1" hidden="false" customHeight="true" outlineLevel="0" collapsed="false">
      <c r="A161" s="40" t="n">
        <v>4</v>
      </c>
      <c r="B161" s="55" t="s">
        <v>134</v>
      </c>
      <c r="C161" s="42" t="n">
        <v>4</v>
      </c>
      <c r="D161" s="42" t="n">
        <v>8</v>
      </c>
      <c r="E161" s="42" t="n">
        <v>0</v>
      </c>
      <c r="F161" s="42" t="n">
        <v>6</v>
      </c>
      <c r="G161" s="42" t="n">
        <v>6</v>
      </c>
      <c r="H161" s="42" t="n">
        <v>2</v>
      </c>
      <c r="I161" s="42" t="n">
        <v>3</v>
      </c>
      <c r="J161" s="42" t="n">
        <v>5</v>
      </c>
      <c r="K161" s="42" t="n">
        <v>4</v>
      </c>
      <c r="L161" s="42" t="n">
        <v>0</v>
      </c>
      <c r="M161" s="42" t="n">
        <v>4</v>
      </c>
      <c r="N161" s="42" t="n">
        <v>0</v>
      </c>
      <c r="O161" s="42" t="n">
        <v>2</v>
      </c>
      <c r="P161" s="42" t="n">
        <v>1</v>
      </c>
      <c r="Q161" s="42" t="n">
        <v>0</v>
      </c>
      <c r="R161" s="42" t="n">
        <v>0</v>
      </c>
      <c r="S161" s="42" t="n">
        <v>3</v>
      </c>
      <c r="T161" s="42" t="n">
        <v>0</v>
      </c>
      <c r="U161" s="42" t="n">
        <v>2</v>
      </c>
      <c r="V161" s="42" t="n">
        <v>0</v>
      </c>
      <c r="W161" s="43" t="n">
        <v>2</v>
      </c>
      <c r="X161" s="44" t="n">
        <f aca="false">SUM(C161:W161)</f>
        <v>52</v>
      </c>
      <c r="Y161" s="13" t="n">
        <f aca="false">X161+$X$156</f>
        <v>479</v>
      </c>
    </row>
    <row r="162" customFormat="false" ht="20.1" hidden="false" customHeight="true" outlineLevel="0" collapsed="false">
      <c r="A162" s="40" t="n">
        <v>5</v>
      </c>
      <c r="B162" s="55" t="s">
        <v>135</v>
      </c>
      <c r="C162" s="42" t="n">
        <v>0</v>
      </c>
      <c r="D162" s="42" t="n">
        <v>0</v>
      </c>
      <c r="E162" s="42" t="n">
        <v>0</v>
      </c>
      <c r="F162" s="42" t="n">
        <v>3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2</v>
      </c>
      <c r="L162" s="42" t="n">
        <v>0</v>
      </c>
      <c r="M162" s="42" t="n">
        <v>1</v>
      </c>
      <c r="N162" s="42" t="n">
        <v>0</v>
      </c>
      <c r="O162" s="42" t="n">
        <v>0</v>
      </c>
      <c r="P162" s="42" t="n">
        <v>3</v>
      </c>
      <c r="Q162" s="42" t="n">
        <v>0</v>
      </c>
      <c r="R162" s="42" t="n">
        <v>0</v>
      </c>
      <c r="S162" s="42" t="n">
        <v>0</v>
      </c>
      <c r="T162" s="42" t="n">
        <v>0</v>
      </c>
      <c r="U162" s="42" t="n">
        <v>0</v>
      </c>
      <c r="V162" s="42" t="n">
        <v>0</v>
      </c>
      <c r="W162" s="43" t="n">
        <v>0</v>
      </c>
      <c r="X162" s="44" t="n">
        <f aca="false">SUM(C162:W162)</f>
        <v>9</v>
      </c>
      <c r="Y162" s="13" t="n">
        <f aca="false">X162+$X$156</f>
        <v>436</v>
      </c>
    </row>
    <row r="163" customFormat="false" ht="20.1" hidden="false" customHeight="true" outlineLevel="0" collapsed="false">
      <c r="A163" s="40" t="n">
        <v>6</v>
      </c>
      <c r="B163" s="55" t="s">
        <v>136</v>
      </c>
      <c r="C163" s="42" t="n">
        <v>0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2</v>
      </c>
      <c r="O163" s="42" t="n">
        <v>1</v>
      </c>
      <c r="P163" s="42" t="n">
        <v>0</v>
      </c>
      <c r="Q163" s="42" t="n">
        <v>0</v>
      </c>
      <c r="R163" s="42" t="n">
        <v>0</v>
      </c>
      <c r="S163" s="42" t="n">
        <v>0</v>
      </c>
      <c r="T163" s="42" t="n">
        <v>0</v>
      </c>
      <c r="U163" s="42" t="n">
        <v>0</v>
      </c>
      <c r="V163" s="42" t="n">
        <v>0</v>
      </c>
      <c r="W163" s="43" t="n">
        <v>4</v>
      </c>
      <c r="X163" s="44" t="n">
        <f aca="false">SUM(C163:W163)</f>
        <v>7</v>
      </c>
      <c r="Y163" s="13" t="n">
        <f aca="false">X163+$X$156</f>
        <v>434</v>
      </c>
    </row>
    <row r="164" customFormat="false" ht="20.1" hidden="false" customHeight="true" outlineLevel="0" collapsed="false">
      <c r="A164" s="40" t="n">
        <v>7</v>
      </c>
      <c r="B164" s="55" t="s">
        <v>137</v>
      </c>
      <c r="C164" s="42" t="n">
        <v>0</v>
      </c>
      <c r="D164" s="42" t="n">
        <v>0</v>
      </c>
      <c r="E164" s="42" t="n">
        <v>1</v>
      </c>
      <c r="F164" s="42" t="n">
        <v>0</v>
      </c>
      <c r="G164" s="42" t="n">
        <v>1</v>
      </c>
      <c r="H164" s="42" t="n">
        <v>3</v>
      </c>
      <c r="I164" s="42" t="n">
        <v>0</v>
      </c>
      <c r="J164" s="42" t="n">
        <v>3</v>
      </c>
      <c r="K164" s="42" t="n">
        <v>1</v>
      </c>
      <c r="L164" s="42" t="n">
        <v>1</v>
      </c>
      <c r="M164" s="42" t="n">
        <v>1</v>
      </c>
      <c r="N164" s="42" t="n">
        <v>1</v>
      </c>
      <c r="O164" s="42" t="n">
        <v>0</v>
      </c>
      <c r="P164" s="42" t="n">
        <v>0</v>
      </c>
      <c r="Q164" s="42" t="n">
        <v>0</v>
      </c>
      <c r="R164" s="42" t="n">
        <v>0</v>
      </c>
      <c r="S164" s="42" t="n">
        <v>0</v>
      </c>
      <c r="T164" s="42" t="n">
        <v>0</v>
      </c>
      <c r="U164" s="42" t="n">
        <v>2</v>
      </c>
      <c r="V164" s="42" t="n">
        <v>1</v>
      </c>
      <c r="W164" s="43" t="n">
        <v>0</v>
      </c>
      <c r="X164" s="44" t="n">
        <f aca="false">SUM(C164:W164)</f>
        <v>15</v>
      </c>
      <c r="Y164" s="13" t="n">
        <f aca="false">X164+$X$156</f>
        <v>442</v>
      </c>
    </row>
    <row r="165" customFormat="false" ht="20.1" hidden="false" customHeight="true" outlineLevel="0" collapsed="false">
      <c r="A165" s="40" t="n">
        <v>8</v>
      </c>
      <c r="B165" s="55" t="s">
        <v>138</v>
      </c>
      <c r="C165" s="42" t="n">
        <v>0</v>
      </c>
      <c r="D165" s="42" t="n">
        <v>0</v>
      </c>
      <c r="E165" s="42" t="n">
        <v>0</v>
      </c>
      <c r="F165" s="42" t="n">
        <v>0</v>
      </c>
      <c r="G165" s="42" t="n">
        <v>0</v>
      </c>
      <c r="H165" s="43" t="n">
        <v>0</v>
      </c>
      <c r="I165" s="43" t="n">
        <v>1</v>
      </c>
      <c r="J165" s="43" t="n">
        <v>0</v>
      </c>
      <c r="K165" s="43" t="n">
        <v>0</v>
      </c>
      <c r="L165" s="43" t="n">
        <v>0</v>
      </c>
      <c r="M165" s="43" t="n">
        <v>3</v>
      </c>
      <c r="N165" s="43" t="n">
        <v>1</v>
      </c>
      <c r="O165" s="43" t="n">
        <v>1</v>
      </c>
      <c r="P165" s="43" t="n">
        <v>0</v>
      </c>
      <c r="Q165" s="43" t="n">
        <v>0</v>
      </c>
      <c r="R165" s="43" t="n">
        <v>1</v>
      </c>
      <c r="S165" s="43" t="n">
        <v>0</v>
      </c>
      <c r="T165" s="43" t="n">
        <v>0</v>
      </c>
      <c r="U165" s="43" t="n">
        <v>9</v>
      </c>
      <c r="V165" s="43" t="n">
        <v>0</v>
      </c>
      <c r="W165" s="43" t="n">
        <v>0</v>
      </c>
      <c r="X165" s="44" t="n">
        <f aca="false">SUM(C165:W165)</f>
        <v>16</v>
      </c>
      <c r="Y165" s="13" t="n">
        <f aca="false">X165+$X$156</f>
        <v>443</v>
      </c>
    </row>
    <row r="166" customFormat="false" ht="20.1" hidden="false" customHeight="true" outlineLevel="0" collapsed="false">
      <c r="A166" s="40" t="n">
        <v>9</v>
      </c>
      <c r="B166" s="55" t="s">
        <v>139</v>
      </c>
      <c r="C166" s="42" t="n">
        <v>1</v>
      </c>
      <c r="D166" s="42" t="n">
        <v>2</v>
      </c>
      <c r="E166" s="42" t="n">
        <v>0</v>
      </c>
      <c r="F166" s="42" t="n">
        <v>0</v>
      </c>
      <c r="G166" s="42" t="n">
        <v>0</v>
      </c>
      <c r="H166" s="42" t="n">
        <v>6</v>
      </c>
      <c r="I166" s="42" t="n">
        <v>1</v>
      </c>
      <c r="J166" s="42" t="n">
        <v>0</v>
      </c>
      <c r="K166" s="42" t="n">
        <v>1</v>
      </c>
      <c r="L166" s="42" t="n">
        <v>1</v>
      </c>
      <c r="M166" s="42" t="n">
        <v>0</v>
      </c>
      <c r="N166" s="42" t="n">
        <v>5</v>
      </c>
      <c r="O166" s="42" t="n">
        <v>0</v>
      </c>
      <c r="P166" s="42" t="n">
        <v>0</v>
      </c>
      <c r="Q166" s="42" t="n">
        <v>0</v>
      </c>
      <c r="R166" s="42" t="n">
        <v>0</v>
      </c>
      <c r="S166" s="42" t="n">
        <v>0</v>
      </c>
      <c r="T166" s="42" t="n">
        <v>0</v>
      </c>
      <c r="U166" s="42" t="n">
        <v>3</v>
      </c>
      <c r="V166" s="42" t="n">
        <v>3</v>
      </c>
      <c r="W166" s="43" t="n">
        <v>0</v>
      </c>
      <c r="X166" s="44" t="n">
        <f aca="false">SUM(C166:W166)</f>
        <v>23</v>
      </c>
      <c r="Y166" s="13" t="n">
        <f aca="false">X166+$X$156</f>
        <v>450</v>
      </c>
    </row>
    <row r="167" customFormat="false" ht="20.1" hidden="false" customHeight="true" outlineLevel="0" collapsed="false">
      <c r="A167" s="40" t="n">
        <v>10</v>
      </c>
      <c r="B167" s="55" t="s">
        <v>140</v>
      </c>
      <c r="C167" s="42" t="n">
        <v>0</v>
      </c>
      <c r="D167" s="42" t="n">
        <v>1</v>
      </c>
      <c r="E167" s="42" t="n">
        <v>1</v>
      </c>
      <c r="F167" s="42" t="n">
        <v>0</v>
      </c>
      <c r="G167" s="42" t="n">
        <v>3</v>
      </c>
      <c r="H167" s="42" t="n">
        <v>3</v>
      </c>
      <c r="I167" s="42" t="n">
        <v>0</v>
      </c>
      <c r="J167" s="42" t="n">
        <v>0</v>
      </c>
      <c r="K167" s="42" t="n">
        <v>3</v>
      </c>
      <c r="L167" s="42" t="n">
        <v>3</v>
      </c>
      <c r="M167" s="42" t="n">
        <v>1</v>
      </c>
      <c r="N167" s="42" t="n">
        <v>0</v>
      </c>
      <c r="O167" s="42" t="n">
        <v>0</v>
      </c>
      <c r="P167" s="42" t="n">
        <v>0</v>
      </c>
      <c r="Q167" s="42" t="n">
        <v>0</v>
      </c>
      <c r="R167" s="42" t="n">
        <v>0</v>
      </c>
      <c r="S167" s="42" t="n">
        <v>0</v>
      </c>
      <c r="T167" s="42" t="n">
        <v>0</v>
      </c>
      <c r="U167" s="42" t="n">
        <v>1</v>
      </c>
      <c r="V167" s="42" t="n">
        <v>5</v>
      </c>
      <c r="W167" s="43" t="n">
        <v>0</v>
      </c>
      <c r="X167" s="44" t="n">
        <f aca="false">SUM(C167:W167)</f>
        <v>21</v>
      </c>
      <c r="Y167" s="13" t="n">
        <f aca="false">X167+$X$156</f>
        <v>448</v>
      </c>
    </row>
    <row r="168" customFormat="false" ht="20.1" hidden="false" customHeight="true" outlineLevel="0" collapsed="false">
      <c r="A168" s="40" t="n">
        <v>11</v>
      </c>
      <c r="B168" s="55" t="s">
        <v>141</v>
      </c>
      <c r="C168" s="42" t="n">
        <v>0</v>
      </c>
      <c r="D168" s="42" t="n">
        <v>0</v>
      </c>
      <c r="E168" s="42" t="n">
        <v>0</v>
      </c>
      <c r="F168" s="42" t="n">
        <v>0</v>
      </c>
      <c r="G168" s="42" t="n">
        <v>3</v>
      </c>
      <c r="H168" s="42" t="n">
        <v>6</v>
      </c>
      <c r="I168" s="42" t="n">
        <v>1</v>
      </c>
      <c r="J168" s="42" t="n">
        <v>0</v>
      </c>
      <c r="K168" s="42" t="n">
        <v>0</v>
      </c>
      <c r="L168" s="42" t="n">
        <v>2</v>
      </c>
      <c r="M168" s="42" t="n">
        <v>1</v>
      </c>
      <c r="N168" s="42" t="n">
        <v>0</v>
      </c>
      <c r="O168" s="42" t="n">
        <v>0</v>
      </c>
      <c r="P168" s="42" t="n">
        <v>0</v>
      </c>
      <c r="Q168" s="42" t="n">
        <v>0</v>
      </c>
      <c r="R168" s="42" t="n">
        <v>0</v>
      </c>
      <c r="S168" s="42" t="n">
        <v>0</v>
      </c>
      <c r="T168" s="42" t="n">
        <v>0</v>
      </c>
      <c r="U168" s="42" t="n">
        <v>0</v>
      </c>
      <c r="V168" s="42" t="n">
        <v>0</v>
      </c>
      <c r="W168" s="43" t="n">
        <v>1</v>
      </c>
      <c r="X168" s="44" t="n">
        <f aca="false">SUM(C168:W168)</f>
        <v>14</v>
      </c>
      <c r="Y168" s="13" t="n">
        <f aca="false">X168+$X$156</f>
        <v>441</v>
      </c>
    </row>
    <row r="169" customFormat="false" ht="20.1" hidden="false" customHeight="true" outlineLevel="0" collapsed="false">
      <c r="A169" s="40" t="n">
        <v>12</v>
      </c>
      <c r="B169" s="55" t="s">
        <v>142</v>
      </c>
      <c r="C169" s="42" t="n">
        <v>13</v>
      </c>
      <c r="D169" s="42" t="n">
        <v>4</v>
      </c>
      <c r="E169" s="42" t="n">
        <v>2</v>
      </c>
      <c r="F169" s="42" t="n">
        <v>11</v>
      </c>
      <c r="G169" s="42" t="n">
        <v>5</v>
      </c>
      <c r="H169" s="42" t="n">
        <v>6</v>
      </c>
      <c r="I169" s="42" t="n">
        <v>6</v>
      </c>
      <c r="J169" s="42" t="n">
        <v>2</v>
      </c>
      <c r="K169" s="42" t="n">
        <v>0</v>
      </c>
      <c r="L169" s="42" t="n">
        <v>0</v>
      </c>
      <c r="M169" s="42" t="n">
        <v>1</v>
      </c>
      <c r="N169" s="42" t="n">
        <v>5</v>
      </c>
      <c r="O169" s="42" t="n">
        <v>2</v>
      </c>
      <c r="P169" s="42" t="n">
        <v>7</v>
      </c>
      <c r="Q169" s="42" t="n">
        <v>0</v>
      </c>
      <c r="R169" s="42" t="n">
        <v>1</v>
      </c>
      <c r="S169" s="42" t="n">
        <v>0</v>
      </c>
      <c r="T169" s="42" t="n">
        <v>0</v>
      </c>
      <c r="U169" s="42" t="n">
        <v>6</v>
      </c>
      <c r="V169" s="42" t="n">
        <v>5</v>
      </c>
      <c r="W169" s="43" t="n">
        <v>2</v>
      </c>
      <c r="X169" s="44" t="n">
        <f aca="false">SUM(C169:W169)</f>
        <v>78</v>
      </c>
      <c r="Y169" s="13" t="n">
        <f aca="false">X169+$X$156</f>
        <v>505</v>
      </c>
    </row>
    <row r="170" customFormat="false" ht="20.1" hidden="false" customHeight="true" outlineLevel="0" collapsed="false">
      <c r="A170" s="40" t="n">
        <v>13</v>
      </c>
      <c r="B170" s="55" t="s">
        <v>143</v>
      </c>
      <c r="C170" s="42" t="n">
        <v>0</v>
      </c>
      <c r="D170" s="42" t="n">
        <v>0</v>
      </c>
      <c r="E170" s="42" t="n">
        <v>0</v>
      </c>
      <c r="F170" s="42" t="n">
        <v>1</v>
      </c>
      <c r="G170" s="42" t="n">
        <v>1</v>
      </c>
      <c r="H170" s="42" t="n">
        <v>0</v>
      </c>
      <c r="I170" s="42" t="n">
        <v>2</v>
      </c>
      <c r="J170" s="42" t="n">
        <v>1</v>
      </c>
      <c r="K170" s="42" t="n">
        <v>0</v>
      </c>
      <c r="L170" s="42" t="n">
        <v>0</v>
      </c>
      <c r="M170" s="42" t="n">
        <v>0</v>
      </c>
      <c r="N170" s="42" t="n">
        <v>6</v>
      </c>
      <c r="O170" s="42" t="n">
        <v>0</v>
      </c>
      <c r="P170" s="42" t="n">
        <v>0</v>
      </c>
      <c r="Q170" s="42" t="n">
        <v>0</v>
      </c>
      <c r="R170" s="42" t="n">
        <v>0</v>
      </c>
      <c r="S170" s="42" t="n">
        <v>0</v>
      </c>
      <c r="T170" s="42" t="n">
        <v>0</v>
      </c>
      <c r="U170" s="42" t="n">
        <v>0</v>
      </c>
      <c r="V170" s="42" t="n">
        <v>0</v>
      </c>
      <c r="W170" s="43" t="n">
        <v>0</v>
      </c>
      <c r="X170" s="44" t="n">
        <f aca="false">SUM(C170:W170)</f>
        <v>11</v>
      </c>
      <c r="Y170" s="13" t="n">
        <f aca="false">X170+$X$156</f>
        <v>438</v>
      </c>
    </row>
    <row r="171" customFormat="false" ht="20.1" hidden="false" customHeight="true" outlineLevel="0" collapsed="false">
      <c r="A171" s="40" t="n">
        <v>14</v>
      </c>
      <c r="B171" s="55" t="s">
        <v>144</v>
      </c>
      <c r="C171" s="42" t="n">
        <v>0</v>
      </c>
      <c r="D171" s="42" t="n">
        <v>4</v>
      </c>
      <c r="E171" s="42" t="n">
        <v>10</v>
      </c>
      <c r="F171" s="42" t="n">
        <v>8</v>
      </c>
      <c r="G171" s="42" t="n">
        <v>2</v>
      </c>
      <c r="H171" s="42" t="n">
        <v>1</v>
      </c>
      <c r="I171" s="42" t="n">
        <v>2</v>
      </c>
      <c r="J171" s="42" t="n">
        <v>4</v>
      </c>
      <c r="K171" s="42" t="n">
        <v>1</v>
      </c>
      <c r="L171" s="42" t="n">
        <v>0</v>
      </c>
      <c r="M171" s="42" t="n">
        <v>5</v>
      </c>
      <c r="N171" s="42" t="n">
        <v>1</v>
      </c>
      <c r="O171" s="42" t="n">
        <v>1</v>
      </c>
      <c r="P171" s="42" t="n">
        <v>0</v>
      </c>
      <c r="Q171" s="42" t="n">
        <v>0</v>
      </c>
      <c r="R171" s="42" t="n">
        <v>0</v>
      </c>
      <c r="S171" s="42" t="n">
        <v>0</v>
      </c>
      <c r="T171" s="42" t="n">
        <v>0</v>
      </c>
      <c r="U171" s="42" t="n">
        <v>5</v>
      </c>
      <c r="V171" s="42" t="n">
        <v>0</v>
      </c>
      <c r="W171" s="43" t="n">
        <v>6</v>
      </c>
      <c r="X171" s="44" t="n">
        <f aca="false">SUM(C171:W171)</f>
        <v>50</v>
      </c>
      <c r="Y171" s="13" t="n">
        <f aca="false">X171+$X$156</f>
        <v>477</v>
      </c>
    </row>
    <row r="172" customFormat="false" ht="20.1" hidden="false" customHeight="true" outlineLevel="0" collapsed="false">
      <c r="A172" s="40" t="n">
        <v>15</v>
      </c>
      <c r="B172" s="55" t="s">
        <v>145</v>
      </c>
      <c r="C172" s="42" t="n">
        <v>0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2" t="n">
        <v>0</v>
      </c>
      <c r="Q172" s="42" t="n">
        <v>0</v>
      </c>
      <c r="R172" s="42" t="n">
        <v>0</v>
      </c>
      <c r="S172" s="42" t="n">
        <v>0</v>
      </c>
      <c r="T172" s="42" t="n">
        <v>0</v>
      </c>
      <c r="U172" s="42" t="n">
        <v>0</v>
      </c>
      <c r="V172" s="42" t="n">
        <v>0</v>
      </c>
      <c r="W172" s="43" t="n">
        <v>0</v>
      </c>
      <c r="X172" s="44" t="n">
        <f aca="false">SUM(C172:W172)</f>
        <v>0</v>
      </c>
      <c r="Y172" s="13" t="n">
        <f aca="false">X172+$X$156</f>
        <v>427</v>
      </c>
    </row>
    <row r="173" customFormat="false" ht="20.1" hidden="false" customHeight="true" outlineLevel="0" collapsed="false">
      <c r="A173" s="40" t="n">
        <v>16</v>
      </c>
      <c r="B173" s="55" t="s">
        <v>146</v>
      </c>
      <c r="C173" s="42" t="n">
        <v>2</v>
      </c>
      <c r="D173" s="42" t="n">
        <v>0</v>
      </c>
      <c r="E173" s="42" t="n">
        <v>0</v>
      </c>
      <c r="F173" s="42" t="n">
        <v>0</v>
      </c>
      <c r="G173" s="42" t="s">
        <v>147</v>
      </c>
      <c r="H173" s="42" t="n">
        <v>5</v>
      </c>
      <c r="I173" s="42" t="n">
        <v>2</v>
      </c>
      <c r="J173" s="42" t="n">
        <v>0</v>
      </c>
      <c r="K173" s="42" t="n">
        <v>0</v>
      </c>
      <c r="L173" s="42" t="n">
        <v>0</v>
      </c>
      <c r="M173" s="42" t="n">
        <v>2</v>
      </c>
      <c r="N173" s="42" t="n">
        <v>2</v>
      </c>
      <c r="O173" s="42" t="n">
        <v>0</v>
      </c>
      <c r="P173" s="42" t="n">
        <v>0</v>
      </c>
      <c r="Q173" s="42" t="n">
        <v>0</v>
      </c>
      <c r="R173" s="42" t="n">
        <v>0</v>
      </c>
      <c r="S173" s="42" t="n">
        <v>0</v>
      </c>
      <c r="T173" s="42" t="n">
        <v>0</v>
      </c>
      <c r="U173" s="42" t="n">
        <v>0</v>
      </c>
      <c r="V173" s="42" t="n">
        <v>0</v>
      </c>
      <c r="W173" s="43" t="n">
        <v>0</v>
      </c>
      <c r="X173" s="44" t="n">
        <f aca="false">SUM(C173:W173)</f>
        <v>13</v>
      </c>
      <c r="Y173" s="13" t="n">
        <f aca="false">X173+$X$156</f>
        <v>440</v>
      </c>
    </row>
    <row r="174" customFormat="false" ht="20.1" hidden="false" customHeight="true" outlineLevel="0" collapsed="false">
      <c r="B174" s="78" t="s">
        <v>148</v>
      </c>
      <c r="C174" s="40" t="n">
        <f aca="false">SUM(C158:C173)</f>
        <v>24</v>
      </c>
      <c r="D174" s="40" t="n">
        <f aca="false">SUM(D158:D173)</f>
        <v>23</v>
      </c>
      <c r="E174" s="40" t="n">
        <f aca="false">SUM(E158:E173)</f>
        <v>18</v>
      </c>
      <c r="F174" s="40" t="n">
        <f aca="false">SUM(F158:F173)</f>
        <v>29</v>
      </c>
      <c r="G174" s="40" t="n">
        <f aca="false">SUM(G158:G173)</f>
        <v>21</v>
      </c>
      <c r="H174" s="40" t="n">
        <f aca="false">SUM(H158:H173)</f>
        <v>37</v>
      </c>
      <c r="I174" s="40" t="n">
        <f aca="false">SUM(I158:I173)</f>
        <v>24</v>
      </c>
      <c r="J174" s="40" t="n">
        <f aca="false">SUM(J158:J173)</f>
        <v>19</v>
      </c>
      <c r="K174" s="40" t="n">
        <f aca="false">SUM(K158:K173)</f>
        <v>15</v>
      </c>
      <c r="L174" s="40" t="n">
        <f aca="false">SUM(L158:L173)</f>
        <v>10</v>
      </c>
      <c r="M174" s="40" t="n">
        <f aca="false">SUM(M158:M173)</f>
        <v>28</v>
      </c>
      <c r="N174" s="40" t="n">
        <f aca="false">SUM(N158:N173)</f>
        <v>46</v>
      </c>
      <c r="O174" s="40" t="n">
        <f aca="false">SUM(O158:O173)</f>
        <v>8</v>
      </c>
      <c r="P174" s="40" t="n">
        <f aca="false">SUM(P158:P173)</f>
        <v>13</v>
      </c>
      <c r="Q174" s="40" t="n">
        <f aca="false">SUM(Q158:Q173)</f>
        <v>2</v>
      </c>
      <c r="R174" s="40" t="n">
        <f aca="false">SUM(R158:R173)</f>
        <v>3</v>
      </c>
      <c r="S174" s="40" t="n">
        <f aca="false">SUM(S158:S173)</f>
        <v>4</v>
      </c>
      <c r="T174" s="40" t="n">
        <f aca="false">SUM(T158:T173)</f>
        <v>0</v>
      </c>
      <c r="U174" s="40" t="n">
        <f aca="false">SUM(U158:U173)</f>
        <v>32</v>
      </c>
      <c r="V174" s="40" t="n">
        <f aca="false">SUM(V158:V173)</f>
        <v>20</v>
      </c>
      <c r="W174" s="40" t="n">
        <f aca="false">SUM(W158:W173)</f>
        <v>24</v>
      </c>
      <c r="X174" s="48" t="n">
        <f aca="false">SUM(X158:X173)</f>
        <v>400</v>
      </c>
      <c r="Y174" s="13" t="n">
        <f aca="false">SUM(Y158:Y173)</f>
        <v>7232</v>
      </c>
    </row>
    <row r="175" customFormat="false" ht="15" hidden="false" customHeight="false" outlineLevel="0" collapsed="false">
      <c r="B175" s="79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</row>
    <row r="176" customFormat="false" ht="15" hidden="false" customHeight="false" outlineLevel="0" collapsed="false">
      <c r="C176" s="21" t="s">
        <v>14</v>
      </c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15.75" hidden="false" customHeight="false" outlineLevel="0" collapsed="false">
      <c r="B177" s="22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2"/>
      <c r="X177" s="22"/>
    </row>
    <row r="178" customFormat="false" ht="21.95" hidden="false" customHeight="true" outlineLevel="0" collapsed="false">
      <c r="B178" s="25"/>
      <c r="C178" s="26" t="s">
        <v>149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80" t="s">
        <v>16</v>
      </c>
    </row>
    <row r="179" customFormat="false" ht="19.5" hidden="false" customHeight="true" outlineLevel="0" collapsed="false">
      <c r="B179" s="51" t="s">
        <v>17</v>
      </c>
      <c r="C179" s="29" t="n">
        <v>1</v>
      </c>
      <c r="D179" s="29" t="n">
        <v>2</v>
      </c>
      <c r="E179" s="29" t="n">
        <v>3</v>
      </c>
      <c r="F179" s="29" t="n">
        <v>4</v>
      </c>
      <c r="G179" s="29" t="n">
        <v>5</v>
      </c>
      <c r="H179" s="29" t="n">
        <v>6</v>
      </c>
      <c r="I179" s="29" t="n">
        <v>7</v>
      </c>
      <c r="J179" s="29" t="n">
        <v>8</v>
      </c>
      <c r="K179" s="29" t="n">
        <v>9</v>
      </c>
      <c r="L179" s="29" t="n">
        <v>10</v>
      </c>
      <c r="M179" s="29" t="n">
        <v>11</v>
      </c>
      <c r="N179" s="29" t="n">
        <v>12</v>
      </c>
      <c r="O179" s="29" t="n">
        <v>13</v>
      </c>
      <c r="P179" s="29" t="n">
        <v>14</v>
      </c>
      <c r="Q179" s="29" t="n">
        <v>15</v>
      </c>
      <c r="R179" s="29" t="n">
        <v>16</v>
      </c>
      <c r="S179" s="29" t="n">
        <v>17</v>
      </c>
      <c r="T179" s="29" t="n">
        <v>18</v>
      </c>
      <c r="U179" s="29" t="n">
        <v>19</v>
      </c>
      <c r="V179" s="29" t="n">
        <v>20</v>
      </c>
      <c r="W179" s="30" t="n">
        <v>21</v>
      </c>
      <c r="X179" s="80"/>
    </row>
    <row r="180" s="85" customFormat="true" ht="33" hidden="false" customHeight="true" outlineLevel="0" collapsed="false">
      <c r="A180" s="81"/>
      <c r="B180" s="77" t="s">
        <v>59</v>
      </c>
      <c r="C180" s="82" t="n">
        <f aca="false">'SINDACI E LISTE'!B28</f>
        <v>61</v>
      </c>
      <c r="D180" s="82" t="n">
        <f aca="false">'SINDACI E LISTE'!C28</f>
        <v>41</v>
      </c>
      <c r="E180" s="82" t="n">
        <f aca="false">'SINDACI E LISTE'!D28</f>
        <v>52</v>
      </c>
      <c r="F180" s="82" t="n">
        <f aca="false">'SINDACI E LISTE'!E28</f>
        <v>41</v>
      </c>
      <c r="G180" s="82" t="n">
        <f aca="false">'SINDACI E LISTE'!F28</f>
        <v>46</v>
      </c>
      <c r="H180" s="82" t="n">
        <f aca="false">'SINDACI E LISTE'!G28</f>
        <v>75</v>
      </c>
      <c r="I180" s="82" t="n">
        <f aca="false">'SINDACI E LISTE'!H28</f>
        <v>27</v>
      </c>
      <c r="J180" s="82" t="n">
        <f aca="false">'SINDACI E LISTE'!I28</f>
        <v>37</v>
      </c>
      <c r="K180" s="82" t="n">
        <f aca="false">'SINDACI E LISTE'!J28</f>
        <v>34</v>
      </c>
      <c r="L180" s="82" t="n">
        <f aca="false">'SINDACI E LISTE'!K28</f>
        <v>38</v>
      </c>
      <c r="M180" s="82" t="n">
        <f aca="false">'SINDACI E LISTE'!L28</f>
        <v>43</v>
      </c>
      <c r="N180" s="82" t="n">
        <f aca="false">'SINDACI E LISTE'!M28</f>
        <v>44</v>
      </c>
      <c r="O180" s="82" t="n">
        <f aca="false">'SINDACI E LISTE'!N28</f>
        <v>21</v>
      </c>
      <c r="P180" s="82" t="n">
        <f aca="false">'SINDACI E LISTE'!O28</f>
        <v>99</v>
      </c>
      <c r="Q180" s="82" t="n">
        <f aca="false">'SINDACI E LISTE'!P28</f>
        <v>128</v>
      </c>
      <c r="R180" s="82" t="n">
        <f aca="false">'SINDACI E LISTE'!Q28</f>
        <v>22</v>
      </c>
      <c r="S180" s="82" t="n">
        <f aca="false">'SINDACI E LISTE'!R28</f>
        <v>21</v>
      </c>
      <c r="T180" s="82" t="n">
        <f aca="false">'SINDACI E LISTE'!S28</f>
        <v>4</v>
      </c>
      <c r="U180" s="82" t="n">
        <f aca="false">'SINDACI E LISTE'!T28</f>
        <v>42</v>
      </c>
      <c r="V180" s="82" t="n">
        <f aca="false">'SINDACI E LISTE'!U28</f>
        <v>43</v>
      </c>
      <c r="W180" s="83" t="n">
        <f aca="false">'SINDACI E LISTE'!V28</f>
        <v>27</v>
      </c>
      <c r="X180" s="84" t="n">
        <f aca="false">SUM(C180:W180)</f>
        <v>946</v>
      </c>
    </row>
    <row r="181" customFormat="false" ht="33" hidden="false" customHeight="true" outlineLevel="0" collapsed="false">
      <c r="A181" s="36"/>
      <c r="B181" s="37" t="s">
        <v>19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86" t="s">
        <v>41</v>
      </c>
      <c r="Y181" s="71" t="s">
        <v>21</v>
      </c>
    </row>
    <row r="182" customFormat="false" ht="20.1" hidden="false" customHeight="true" outlineLevel="0" collapsed="false">
      <c r="A182" s="40" t="n">
        <v>1</v>
      </c>
      <c r="B182" s="55" t="s">
        <v>150</v>
      </c>
      <c r="C182" s="42" t="n">
        <v>3</v>
      </c>
      <c r="D182" s="42" t="n">
        <v>0</v>
      </c>
      <c r="E182" s="42" t="n">
        <v>2</v>
      </c>
      <c r="F182" s="42" t="n">
        <v>0</v>
      </c>
      <c r="G182" s="42" t="n">
        <v>1</v>
      </c>
      <c r="H182" s="42" t="n">
        <v>6</v>
      </c>
      <c r="I182" s="42" t="n">
        <v>1</v>
      </c>
      <c r="J182" s="42" t="n">
        <v>0</v>
      </c>
      <c r="K182" s="42" t="n">
        <v>1</v>
      </c>
      <c r="L182" s="42" t="n">
        <v>0</v>
      </c>
      <c r="M182" s="42" t="n">
        <v>2</v>
      </c>
      <c r="N182" s="42" t="n">
        <v>0</v>
      </c>
      <c r="O182" s="42" t="n">
        <v>1</v>
      </c>
      <c r="P182" s="42" t="n">
        <v>0</v>
      </c>
      <c r="Q182" s="42" t="n">
        <v>0</v>
      </c>
      <c r="R182" s="42" t="n">
        <v>0</v>
      </c>
      <c r="S182" s="42" t="n">
        <v>0</v>
      </c>
      <c r="T182" s="42" t="n">
        <v>0</v>
      </c>
      <c r="U182" s="42" t="n">
        <v>2</v>
      </c>
      <c r="V182" s="42" t="n">
        <v>3</v>
      </c>
      <c r="W182" s="43" t="n">
        <v>0</v>
      </c>
      <c r="X182" s="44" t="n">
        <f aca="false">SUM(C182:W182)</f>
        <v>22</v>
      </c>
      <c r="Y182" s="13" t="n">
        <f aca="false">X182+$X$180</f>
        <v>968</v>
      </c>
    </row>
    <row r="183" customFormat="false" ht="20.1" hidden="false" customHeight="true" outlineLevel="0" collapsed="false">
      <c r="A183" s="40" t="n">
        <v>2</v>
      </c>
      <c r="B183" s="55" t="s">
        <v>151</v>
      </c>
      <c r="C183" s="42" t="n">
        <v>13</v>
      </c>
      <c r="D183" s="42" t="n">
        <v>12</v>
      </c>
      <c r="E183" s="42" t="n">
        <v>18</v>
      </c>
      <c r="F183" s="42" t="n">
        <v>8</v>
      </c>
      <c r="G183" s="42" t="n">
        <v>16</v>
      </c>
      <c r="H183" s="42" t="n">
        <v>19</v>
      </c>
      <c r="I183" s="42" t="n">
        <v>7</v>
      </c>
      <c r="J183" s="42" t="n">
        <v>7</v>
      </c>
      <c r="K183" s="42" t="n">
        <v>11</v>
      </c>
      <c r="L183" s="42" t="n">
        <v>10</v>
      </c>
      <c r="M183" s="42" t="n">
        <v>3</v>
      </c>
      <c r="N183" s="42" t="n">
        <v>7</v>
      </c>
      <c r="O183" s="42" t="n">
        <v>8</v>
      </c>
      <c r="P183" s="42" t="n">
        <v>0</v>
      </c>
      <c r="Q183" s="42" t="n">
        <v>0</v>
      </c>
      <c r="R183" s="42" t="n">
        <v>6</v>
      </c>
      <c r="S183" s="42" t="n">
        <v>4</v>
      </c>
      <c r="T183" s="42" t="n">
        <v>2</v>
      </c>
      <c r="U183" s="42" t="n">
        <v>9</v>
      </c>
      <c r="V183" s="42" t="n">
        <v>14</v>
      </c>
      <c r="W183" s="43" t="n">
        <v>10</v>
      </c>
      <c r="X183" s="44" t="n">
        <f aca="false">SUM(C183:W183)</f>
        <v>184</v>
      </c>
      <c r="Y183" s="13" t="n">
        <f aca="false">X183+$X$180</f>
        <v>1130</v>
      </c>
    </row>
    <row r="184" customFormat="false" ht="20.1" hidden="false" customHeight="true" outlineLevel="0" collapsed="false">
      <c r="A184" s="40" t="n">
        <v>3</v>
      </c>
      <c r="B184" s="55" t="s">
        <v>152</v>
      </c>
      <c r="C184" s="42" t="n">
        <v>5</v>
      </c>
      <c r="D184" s="42" t="n">
        <v>0</v>
      </c>
      <c r="E184" s="42" t="n">
        <v>2</v>
      </c>
      <c r="F184" s="42" t="n">
        <v>0</v>
      </c>
      <c r="G184" s="42" t="n">
        <v>0</v>
      </c>
      <c r="H184" s="42" t="n">
        <v>4</v>
      </c>
      <c r="I184" s="42" t="n">
        <v>4</v>
      </c>
      <c r="J184" s="42" t="n">
        <v>3</v>
      </c>
      <c r="K184" s="42" t="n">
        <v>2</v>
      </c>
      <c r="L184" s="42" t="n">
        <v>3</v>
      </c>
      <c r="M184" s="42" t="n">
        <v>1</v>
      </c>
      <c r="N184" s="42" t="n">
        <v>1</v>
      </c>
      <c r="O184" s="42" t="n">
        <v>0</v>
      </c>
      <c r="P184" s="42" t="n">
        <v>76</v>
      </c>
      <c r="Q184" s="42" t="n">
        <v>110</v>
      </c>
      <c r="R184" s="42" t="n">
        <v>7</v>
      </c>
      <c r="S184" s="42" t="n">
        <v>1</v>
      </c>
      <c r="T184" s="42" t="n">
        <v>0</v>
      </c>
      <c r="U184" s="42" t="n">
        <v>0</v>
      </c>
      <c r="V184" s="42" t="n">
        <v>3</v>
      </c>
      <c r="W184" s="43" t="n">
        <v>0</v>
      </c>
      <c r="X184" s="44" t="n">
        <f aca="false">SUM(C184:W184)</f>
        <v>222</v>
      </c>
      <c r="Y184" s="13" t="n">
        <f aca="false">X184+$X$180</f>
        <v>1168</v>
      </c>
    </row>
    <row r="185" customFormat="false" ht="20.1" hidden="false" customHeight="true" outlineLevel="0" collapsed="false">
      <c r="A185" s="40" t="n">
        <v>4</v>
      </c>
      <c r="B185" s="55" t="s">
        <v>153</v>
      </c>
      <c r="C185" s="42" t="n">
        <v>2</v>
      </c>
      <c r="D185" s="42" t="n">
        <v>3</v>
      </c>
      <c r="E185" s="42" t="n">
        <v>0</v>
      </c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2" t="n">
        <v>6</v>
      </c>
      <c r="N185" s="42" t="n">
        <v>14</v>
      </c>
      <c r="O185" s="42" t="n">
        <v>0</v>
      </c>
      <c r="P185" s="42" t="n">
        <v>2</v>
      </c>
      <c r="Q185" s="42" t="n">
        <v>0</v>
      </c>
      <c r="R185" s="42" t="n">
        <v>1</v>
      </c>
      <c r="S185" s="42" t="n">
        <v>0</v>
      </c>
      <c r="T185" s="42" t="n">
        <v>0</v>
      </c>
      <c r="U185" s="42" t="n">
        <v>1</v>
      </c>
      <c r="V185" s="42" t="n">
        <v>0</v>
      </c>
      <c r="W185" s="43" t="n">
        <v>3</v>
      </c>
      <c r="X185" s="44" t="n">
        <f aca="false">SUM(C185:W185)</f>
        <v>32</v>
      </c>
      <c r="Y185" s="13" t="n">
        <f aca="false">X185+$X$180</f>
        <v>978</v>
      </c>
    </row>
    <row r="186" customFormat="false" ht="20.1" hidden="false" customHeight="true" outlineLevel="0" collapsed="false">
      <c r="A186" s="40" t="n">
        <v>5</v>
      </c>
      <c r="B186" s="55" t="s">
        <v>154</v>
      </c>
      <c r="C186" s="42" t="n">
        <v>4</v>
      </c>
      <c r="D186" s="42" t="n">
        <v>4</v>
      </c>
      <c r="E186" s="42" t="n">
        <v>5</v>
      </c>
      <c r="F186" s="42" t="n">
        <v>1</v>
      </c>
      <c r="G186" s="42" t="n">
        <v>4</v>
      </c>
      <c r="H186" s="42" t="n">
        <v>13</v>
      </c>
      <c r="I186" s="42" t="n">
        <v>1</v>
      </c>
      <c r="J186" s="42" t="n">
        <v>1</v>
      </c>
      <c r="K186" s="42" t="n">
        <v>0</v>
      </c>
      <c r="L186" s="42" t="n">
        <v>0</v>
      </c>
      <c r="M186" s="42" t="n">
        <v>2</v>
      </c>
      <c r="N186" s="42" t="n">
        <v>1</v>
      </c>
      <c r="O186" s="42" t="n">
        <v>0</v>
      </c>
      <c r="P186" s="42" t="n">
        <v>0</v>
      </c>
      <c r="Q186" s="42" t="n">
        <v>0</v>
      </c>
      <c r="R186" s="42" t="n">
        <v>2</v>
      </c>
      <c r="S186" s="42" t="n">
        <v>2</v>
      </c>
      <c r="T186" s="42" t="n">
        <v>0</v>
      </c>
      <c r="U186" s="42" t="n">
        <v>1</v>
      </c>
      <c r="V186" s="42" t="n">
        <v>0</v>
      </c>
      <c r="W186" s="43" t="n">
        <v>4</v>
      </c>
      <c r="X186" s="44" t="n">
        <f aca="false">SUM(C186:W186)</f>
        <v>45</v>
      </c>
      <c r="Y186" s="13" t="n">
        <f aca="false">X186+$X$180</f>
        <v>991</v>
      </c>
    </row>
    <row r="187" customFormat="false" ht="20.1" hidden="false" customHeight="true" outlineLevel="0" collapsed="false">
      <c r="A187" s="40" t="n">
        <v>6</v>
      </c>
      <c r="B187" s="55" t="s">
        <v>155</v>
      </c>
      <c r="C187" s="42" t="n">
        <v>5</v>
      </c>
      <c r="D187" s="42" t="n">
        <v>6</v>
      </c>
      <c r="E187" s="42" t="n">
        <v>7</v>
      </c>
      <c r="F187" s="42" t="n">
        <v>13</v>
      </c>
      <c r="G187" s="42" t="n">
        <v>7</v>
      </c>
      <c r="H187" s="42" t="n">
        <v>11</v>
      </c>
      <c r="I187" s="42" t="n">
        <v>6</v>
      </c>
      <c r="J187" s="42" t="n">
        <v>3</v>
      </c>
      <c r="K187" s="42" t="n">
        <v>10</v>
      </c>
      <c r="L187" s="42" t="n">
        <v>10</v>
      </c>
      <c r="M187" s="42" t="n">
        <v>10</v>
      </c>
      <c r="N187" s="42" t="n">
        <v>3</v>
      </c>
      <c r="O187" s="42" t="n">
        <v>1</v>
      </c>
      <c r="P187" s="42" t="n">
        <v>2</v>
      </c>
      <c r="Q187" s="42" t="n">
        <v>2</v>
      </c>
      <c r="R187" s="42" t="n">
        <v>2</v>
      </c>
      <c r="S187" s="42" t="n">
        <v>9</v>
      </c>
      <c r="T187" s="42" t="n">
        <v>1</v>
      </c>
      <c r="U187" s="42" t="n">
        <v>14</v>
      </c>
      <c r="V187" s="42" t="n">
        <v>6</v>
      </c>
      <c r="W187" s="43" t="n">
        <v>2</v>
      </c>
      <c r="X187" s="44" t="n">
        <f aca="false">SUM(C187:W187)</f>
        <v>130</v>
      </c>
      <c r="Y187" s="13" t="n">
        <f aca="false">X187+$X$180</f>
        <v>1076</v>
      </c>
    </row>
    <row r="188" customFormat="false" ht="20.1" hidden="false" customHeight="true" outlineLevel="0" collapsed="false">
      <c r="A188" s="40" t="n">
        <v>7</v>
      </c>
      <c r="B188" s="55" t="s">
        <v>156</v>
      </c>
      <c r="C188" s="42" t="n">
        <v>0</v>
      </c>
      <c r="D188" s="42" t="n">
        <v>0</v>
      </c>
      <c r="E188" s="42" t="n">
        <v>0</v>
      </c>
      <c r="F188" s="42" t="n">
        <v>0</v>
      </c>
      <c r="G188" s="42" t="n">
        <v>0</v>
      </c>
      <c r="H188" s="42" t="n">
        <v>0</v>
      </c>
      <c r="I188" s="42" t="n">
        <v>0</v>
      </c>
      <c r="J188" s="42" t="n">
        <v>0</v>
      </c>
      <c r="K188" s="42" t="n">
        <v>0</v>
      </c>
      <c r="L188" s="42" t="n">
        <v>0</v>
      </c>
      <c r="M188" s="42" t="n">
        <v>0</v>
      </c>
      <c r="N188" s="42" t="n">
        <v>0</v>
      </c>
      <c r="O188" s="42" t="n">
        <v>0</v>
      </c>
      <c r="P188" s="42" t="n">
        <v>0</v>
      </c>
      <c r="Q188" s="42" t="n">
        <v>0</v>
      </c>
      <c r="R188" s="42" t="n">
        <v>0</v>
      </c>
      <c r="S188" s="42" t="n">
        <v>0</v>
      </c>
      <c r="T188" s="42" t="n">
        <v>0</v>
      </c>
      <c r="U188" s="42" t="n">
        <v>0</v>
      </c>
      <c r="V188" s="42" t="n">
        <v>0</v>
      </c>
      <c r="W188" s="43" t="n">
        <v>0</v>
      </c>
      <c r="X188" s="44" t="n">
        <f aca="false">SUM(C188:W188)</f>
        <v>0</v>
      </c>
      <c r="Y188" s="13" t="n">
        <f aca="false">X188+$X$180</f>
        <v>946</v>
      </c>
    </row>
    <row r="189" customFormat="false" ht="20.1" hidden="false" customHeight="true" outlineLevel="0" collapsed="false">
      <c r="A189" s="40" t="n">
        <v>8</v>
      </c>
      <c r="B189" s="55" t="s">
        <v>157</v>
      </c>
      <c r="C189" s="42" t="n">
        <v>0</v>
      </c>
      <c r="D189" s="42" t="n">
        <v>0</v>
      </c>
      <c r="E189" s="42" t="n">
        <v>0</v>
      </c>
      <c r="F189" s="42" t="n">
        <v>0</v>
      </c>
      <c r="G189" s="42" t="n">
        <v>1</v>
      </c>
      <c r="H189" s="43" t="n">
        <v>1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43" t="n">
        <v>2</v>
      </c>
      <c r="P189" s="43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0</v>
      </c>
      <c r="W189" s="43" t="n">
        <v>0</v>
      </c>
      <c r="X189" s="44" t="n">
        <f aca="false">SUM(C189:W189)</f>
        <v>4</v>
      </c>
      <c r="Y189" s="13" t="n">
        <f aca="false">X189+$X$180</f>
        <v>950</v>
      </c>
    </row>
    <row r="190" customFormat="false" ht="20.1" hidden="false" customHeight="true" outlineLevel="0" collapsed="false">
      <c r="A190" s="40" t="n">
        <v>9</v>
      </c>
      <c r="B190" s="55" t="s">
        <v>158</v>
      </c>
      <c r="C190" s="42" t="n">
        <v>3</v>
      </c>
      <c r="D190" s="42" t="n">
        <v>5</v>
      </c>
      <c r="E190" s="42" t="n">
        <v>2</v>
      </c>
      <c r="F190" s="42" t="n">
        <v>0</v>
      </c>
      <c r="G190" s="42" t="n">
        <v>0</v>
      </c>
      <c r="H190" s="42" t="n">
        <v>0</v>
      </c>
      <c r="I190" s="42" t="n">
        <v>0</v>
      </c>
      <c r="J190" s="42" t="n">
        <v>2</v>
      </c>
      <c r="K190" s="42" t="n">
        <v>2</v>
      </c>
      <c r="L190" s="42" t="n">
        <v>0</v>
      </c>
      <c r="M190" s="42" t="n">
        <v>0</v>
      </c>
      <c r="N190" s="42" t="n">
        <v>6</v>
      </c>
      <c r="O190" s="42" t="n">
        <v>0</v>
      </c>
      <c r="P190" s="42" t="n">
        <v>0</v>
      </c>
      <c r="Q190" s="42" t="n">
        <v>2</v>
      </c>
      <c r="R190" s="42" t="n">
        <v>0</v>
      </c>
      <c r="S190" s="42" t="n">
        <v>0</v>
      </c>
      <c r="T190" s="42" t="n">
        <v>0</v>
      </c>
      <c r="U190" s="42" t="n">
        <v>0</v>
      </c>
      <c r="V190" s="42" t="n">
        <v>0</v>
      </c>
      <c r="W190" s="43" t="n">
        <v>2</v>
      </c>
      <c r="X190" s="44" t="n">
        <f aca="false">SUM(C190:W190)</f>
        <v>24</v>
      </c>
      <c r="Y190" s="13" t="n">
        <f aca="false">X190+$X$180</f>
        <v>970</v>
      </c>
    </row>
    <row r="191" customFormat="false" ht="20.1" hidden="false" customHeight="true" outlineLevel="0" collapsed="false">
      <c r="A191" s="40" t="n">
        <v>10</v>
      </c>
      <c r="B191" s="55" t="s">
        <v>159</v>
      </c>
      <c r="C191" s="42" t="n">
        <v>1</v>
      </c>
      <c r="D191" s="42" t="n">
        <v>1</v>
      </c>
      <c r="E191" s="42" t="n">
        <v>0</v>
      </c>
      <c r="F191" s="42" t="n">
        <v>1</v>
      </c>
      <c r="G191" s="42" t="n">
        <v>0</v>
      </c>
      <c r="H191" s="42" t="n">
        <v>4</v>
      </c>
      <c r="I191" s="42" t="n">
        <v>0</v>
      </c>
      <c r="J191" s="42" t="n">
        <v>0</v>
      </c>
      <c r="K191" s="42" t="n">
        <v>0</v>
      </c>
      <c r="L191" s="42" t="n">
        <v>1</v>
      </c>
      <c r="M191" s="42" t="n">
        <v>0</v>
      </c>
      <c r="N191" s="42" t="n">
        <v>2</v>
      </c>
      <c r="O191" s="42" t="n">
        <v>2</v>
      </c>
      <c r="P191" s="42" t="n">
        <v>0</v>
      </c>
      <c r="Q191" s="42" t="n">
        <v>0</v>
      </c>
      <c r="R191" s="42" t="n">
        <v>0</v>
      </c>
      <c r="S191" s="42" t="n">
        <v>1</v>
      </c>
      <c r="T191" s="42" t="n">
        <v>0</v>
      </c>
      <c r="U191" s="42" t="n">
        <v>1</v>
      </c>
      <c r="V191" s="42" t="n">
        <v>1</v>
      </c>
      <c r="W191" s="43" t="n">
        <v>0</v>
      </c>
      <c r="X191" s="44" t="n">
        <f aca="false">SUM(C191:W191)</f>
        <v>15</v>
      </c>
      <c r="Y191" s="13" t="n">
        <f aca="false">X191+$X$180</f>
        <v>961</v>
      </c>
    </row>
    <row r="192" customFormat="false" ht="20.1" hidden="false" customHeight="true" outlineLevel="0" collapsed="false">
      <c r="A192" s="40" t="n">
        <v>11</v>
      </c>
      <c r="B192" s="55" t="s">
        <v>160</v>
      </c>
      <c r="C192" s="42" t="n">
        <v>2</v>
      </c>
      <c r="D192" s="42" t="n">
        <v>1</v>
      </c>
      <c r="E192" s="42" t="n">
        <v>0</v>
      </c>
      <c r="F192" s="42" t="n">
        <v>1</v>
      </c>
      <c r="G192" s="42" t="n">
        <v>1</v>
      </c>
      <c r="H192" s="42" t="n">
        <v>1</v>
      </c>
      <c r="I192" s="42" t="n">
        <v>1</v>
      </c>
      <c r="J192" s="42" t="n">
        <v>1</v>
      </c>
      <c r="K192" s="42" t="n">
        <v>0</v>
      </c>
      <c r="L192" s="42" t="n">
        <v>0</v>
      </c>
      <c r="M192" s="42" t="n">
        <v>7</v>
      </c>
      <c r="N192" s="42" t="n">
        <v>1</v>
      </c>
      <c r="O192" s="42" t="n">
        <v>1</v>
      </c>
      <c r="P192" s="42" t="n">
        <v>1</v>
      </c>
      <c r="Q192" s="42" t="n">
        <v>1</v>
      </c>
      <c r="R192" s="42" t="n">
        <v>0</v>
      </c>
      <c r="S192" s="42" t="n">
        <v>1</v>
      </c>
      <c r="T192" s="42" t="n">
        <v>0</v>
      </c>
      <c r="U192" s="42" t="n">
        <v>0</v>
      </c>
      <c r="V192" s="42" t="n">
        <v>0</v>
      </c>
      <c r="W192" s="43" t="n">
        <v>2</v>
      </c>
      <c r="X192" s="44" t="n">
        <f aca="false">SUM(C192:W192)</f>
        <v>22</v>
      </c>
      <c r="Y192" s="13" t="n">
        <f aca="false">X192+$X$180</f>
        <v>968</v>
      </c>
    </row>
    <row r="193" customFormat="false" ht="20.1" hidden="false" customHeight="true" outlineLevel="0" collapsed="false">
      <c r="A193" s="40" t="n">
        <v>12</v>
      </c>
      <c r="B193" s="55" t="s">
        <v>161</v>
      </c>
      <c r="C193" s="42" t="n">
        <v>4</v>
      </c>
      <c r="D193" s="42" t="n">
        <v>2</v>
      </c>
      <c r="E193" s="42" t="n">
        <v>4</v>
      </c>
      <c r="F193" s="42" t="n">
        <v>7</v>
      </c>
      <c r="G193" s="42" t="n">
        <v>0</v>
      </c>
      <c r="H193" s="42" t="n">
        <v>0</v>
      </c>
      <c r="I193" s="42" t="n">
        <v>0</v>
      </c>
      <c r="J193" s="42" t="n">
        <v>11</v>
      </c>
      <c r="K193" s="42" t="n">
        <v>4</v>
      </c>
      <c r="L193" s="42" t="n">
        <v>6</v>
      </c>
      <c r="M193" s="42" t="n">
        <v>0</v>
      </c>
      <c r="N193" s="42" t="n">
        <v>0</v>
      </c>
      <c r="O193" s="42" t="n">
        <v>0</v>
      </c>
      <c r="P193" s="42" t="n">
        <v>2</v>
      </c>
      <c r="Q193" s="42" t="n">
        <v>2</v>
      </c>
      <c r="R193" s="42" t="n">
        <v>1</v>
      </c>
      <c r="S193" s="42" t="n">
        <v>0</v>
      </c>
      <c r="T193" s="42" t="n">
        <v>1</v>
      </c>
      <c r="U193" s="42" t="n">
        <v>1</v>
      </c>
      <c r="V193" s="42" t="n">
        <v>5</v>
      </c>
      <c r="W193" s="43" t="n">
        <v>1</v>
      </c>
      <c r="X193" s="44" t="n">
        <f aca="false">SUM(C193:W193)</f>
        <v>51</v>
      </c>
      <c r="Y193" s="13" t="n">
        <f aca="false">X193+$X$180</f>
        <v>997</v>
      </c>
    </row>
    <row r="194" customFormat="false" ht="20.1" hidden="false" customHeight="true" outlineLevel="0" collapsed="false">
      <c r="A194" s="40" t="n">
        <v>13</v>
      </c>
      <c r="B194" s="55" t="s">
        <v>162</v>
      </c>
      <c r="C194" s="42" t="n">
        <v>3</v>
      </c>
      <c r="D194" s="42" t="n">
        <v>0</v>
      </c>
      <c r="E194" s="42" t="n">
        <v>0</v>
      </c>
      <c r="F194" s="42" t="n">
        <v>0</v>
      </c>
      <c r="G194" s="42" t="n">
        <v>0</v>
      </c>
      <c r="H194" s="42" t="n">
        <v>1</v>
      </c>
      <c r="I194" s="42" t="n">
        <v>1</v>
      </c>
      <c r="J194" s="42" t="n">
        <v>1</v>
      </c>
      <c r="K194" s="42" t="n">
        <v>0</v>
      </c>
      <c r="L194" s="42" t="n">
        <v>0</v>
      </c>
      <c r="M194" s="42" t="n">
        <v>2</v>
      </c>
      <c r="N194" s="42" t="n">
        <v>0</v>
      </c>
      <c r="O194" s="42" t="n">
        <v>0</v>
      </c>
      <c r="P194" s="42" t="n">
        <v>0</v>
      </c>
      <c r="Q194" s="42" t="n">
        <v>0</v>
      </c>
      <c r="R194" s="42" t="n">
        <v>0</v>
      </c>
      <c r="S194" s="42" t="n">
        <v>0</v>
      </c>
      <c r="T194" s="42" t="n">
        <v>0</v>
      </c>
      <c r="U194" s="42" t="n">
        <v>4</v>
      </c>
      <c r="V194" s="42" t="n">
        <v>1</v>
      </c>
      <c r="W194" s="43" t="n">
        <v>0</v>
      </c>
      <c r="X194" s="44" t="n">
        <f aca="false">SUM(C194:W194)</f>
        <v>13</v>
      </c>
      <c r="Y194" s="13" t="n">
        <f aca="false">X194+$X$180</f>
        <v>959</v>
      </c>
    </row>
    <row r="195" customFormat="false" ht="20.1" hidden="false" customHeight="true" outlineLevel="0" collapsed="false">
      <c r="A195" s="40" t="n">
        <v>14</v>
      </c>
      <c r="B195" s="55" t="s">
        <v>163</v>
      </c>
      <c r="C195" s="42" t="n">
        <v>0</v>
      </c>
      <c r="D195" s="42" t="n">
        <v>0</v>
      </c>
      <c r="E195" s="42" t="n">
        <v>0</v>
      </c>
      <c r="F195" s="42" t="n">
        <v>0</v>
      </c>
      <c r="G195" s="42" t="n">
        <v>0</v>
      </c>
      <c r="H195" s="42" t="n">
        <v>0</v>
      </c>
      <c r="I195" s="42" t="n">
        <v>0</v>
      </c>
      <c r="J195" s="42" t="n">
        <v>0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42" t="n">
        <v>0</v>
      </c>
      <c r="Q195" s="42" t="n">
        <v>0</v>
      </c>
      <c r="R195" s="42" t="n">
        <v>0</v>
      </c>
      <c r="S195" s="42" t="n">
        <v>0</v>
      </c>
      <c r="T195" s="42" t="n">
        <v>0</v>
      </c>
      <c r="U195" s="42" t="n">
        <v>0</v>
      </c>
      <c r="V195" s="42" t="n">
        <v>0</v>
      </c>
      <c r="W195" s="43" t="n">
        <v>0</v>
      </c>
      <c r="X195" s="44" t="n">
        <f aca="false">SUM(C195:W195)</f>
        <v>0</v>
      </c>
      <c r="Y195" s="13" t="n">
        <f aca="false">X195+$X$180</f>
        <v>946</v>
      </c>
    </row>
    <row r="196" customFormat="false" ht="20.1" hidden="false" customHeight="true" outlineLevel="0" collapsed="false">
      <c r="A196" s="40" t="n">
        <v>15</v>
      </c>
      <c r="B196" s="55" t="s">
        <v>164</v>
      </c>
      <c r="C196" s="42" t="n">
        <v>12</v>
      </c>
      <c r="D196" s="42" t="n">
        <v>3</v>
      </c>
      <c r="E196" s="42" t="n">
        <v>7</v>
      </c>
      <c r="F196" s="42" t="n">
        <v>4</v>
      </c>
      <c r="G196" s="42" t="n">
        <v>7</v>
      </c>
      <c r="H196" s="42" t="n">
        <v>12</v>
      </c>
      <c r="I196" s="42" t="n">
        <v>3</v>
      </c>
      <c r="J196" s="42" t="n">
        <v>3</v>
      </c>
      <c r="K196" s="42" t="n">
        <v>2</v>
      </c>
      <c r="L196" s="42" t="n">
        <v>0</v>
      </c>
      <c r="M196" s="42" t="n">
        <v>8</v>
      </c>
      <c r="N196" s="42" t="n">
        <v>5</v>
      </c>
      <c r="O196" s="42" t="n">
        <v>4</v>
      </c>
      <c r="P196" s="42" t="n">
        <v>10</v>
      </c>
      <c r="Q196" s="42" t="n">
        <v>9</v>
      </c>
      <c r="R196" s="42" t="n">
        <v>0</v>
      </c>
      <c r="S196" s="42" t="n">
        <v>0</v>
      </c>
      <c r="T196" s="42" t="n">
        <v>0</v>
      </c>
      <c r="U196" s="42" t="n">
        <v>9</v>
      </c>
      <c r="V196" s="42" t="n">
        <v>5</v>
      </c>
      <c r="W196" s="43" t="n">
        <v>2</v>
      </c>
      <c r="X196" s="44" t="n">
        <f aca="false">SUM(C196:W196)</f>
        <v>105</v>
      </c>
      <c r="Y196" s="13" t="n">
        <f aca="false">X196+$X$180</f>
        <v>1051</v>
      </c>
    </row>
    <row r="197" customFormat="false" ht="20.1" hidden="false" customHeight="true" outlineLevel="0" collapsed="false">
      <c r="A197" s="40" t="n">
        <v>16</v>
      </c>
      <c r="B197" s="55" t="s">
        <v>165</v>
      </c>
      <c r="C197" s="42" t="n">
        <v>2</v>
      </c>
      <c r="D197" s="42" t="n">
        <v>0</v>
      </c>
      <c r="E197" s="42" t="n">
        <v>0</v>
      </c>
      <c r="F197" s="42" t="n">
        <v>1</v>
      </c>
      <c r="G197" s="42" t="n">
        <v>0</v>
      </c>
      <c r="H197" s="42" t="n">
        <v>0</v>
      </c>
      <c r="I197" s="42" t="n">
        <v>1</v>
      </c>
      <c r="J197" s="42" t="n">
        <v>0</v>
      </c>
      <c r="K197" s="42" t="n">
        <v>1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  <c r="Q197" s="42" t="n">
        <v>0</v>
      </c>
      <c r="R197" s="42" t="n">
        <v>0</v>
      </c>
      <c r="S197" s="42" t="n">
        <v>0</v>
      </c>
      <c r="T197" s="42"/>
      <c r="U197" s="42" t="n">
        <v>0</v>
      </c>
      <c r="V197" s="42" t="n">
        <v>0</v>
      </c>
      <c r="W197" s="43" t="n">
        <v>0</v>
      </c>
      <c r="X197" s="44" t="n">
        <f aca="false">SUM(C197:W197)</f>
        <v>5</v>
      </c>
      <c r="Y197" s="13" t="n">
        <f aca="false">X197+$X$180</f>
        <v>951</v>
      </c>
    </row>
    <row r="198" customFormat="false" ht="20.1" hidden="false" customHeight="true" outlineLevel="0" collapsed="false">
      <c r="B198" s="40" t="s">
        <v>38</v>
      </c>
      <c r="C198" s="40" t="n">
        <f aca="false">SUM(C182:C197)</f>
        <v>59</v>
      </c>
      <c r="D198" s="40" t="n">
        <f aca="false">SUM(D182:D197)</f>
        <v>37</v>
      </c>
      <c r="E198" s="40" t="n">
        <f aca="false">SUM(E182:E197)</f>
        <v>47</v>
      </c>
      <c r="F198" s="40" t="n">
        <f aca="false">SUM(F182:F197)</f>
        <v>36</v>
      </c>
      <c r="G198" s="40" t="n">
        <f aca="false">SUM(G182:G197)</f>
        <v>37</v>
      </c>
      <c r="H198" s="40" t="n">
        <f aca="false">SUM(H182:H197)</f>
        <v>72</v>
      </c>
      <c r="I198" s="40" t="n">
        <f aca="false">SUM(I182:I197)</f>
        <v>25</v>
      </c>
      <c r="J198" s="40" t="n">
        <f aca="false">SUM(J182:J197)</f>
        <v>32</v>
      </c>
      <c r="K198" s="40" t="n">
        <f aca="false">SUM(K182:K197)</f>
        <v>33</v>
      </c>
      <c r="L198" s="40" t="n">
        <f aca="false">SUM(L182:L197)</f>
        <v>30</v>
      </c>
      <c r="M198" s="40" t="n">
        <f aca="false">SUM(M182:M197)</f>
        <v>41</v>
      </c>
      <c r="N198" s="40" t="n">
        <f aca="false">SUM(N182:N197)</f>
        <v>40</v>
      </c>
      <c r="O198" s="40" t="n">
        <f aca="false">SUM(O182:O197)</f>
        <v>19</v>
      </c>
      <c r="P198" s="40" t="n">
        <f aca="false">SUM(P182:P197)</f>
        <v>93</v>
      </c>
      <c r="Q198" s="40" t="n">
        <f aca="false">SUM(Q182:Q197)</f>
        <v>126</v>
      </c>
      <c r="R198" s="40" t="n">
        <f aca="false">SUM(R182:R197)</f>
        <v>19</v>
      </c>
      <c r="S198" s="40" t="n">
        <f aca="false">SUM(S182:S197)</f>
        <v>18</v>
      </c>
      <c r="T198" s="40" t="n">
        <f aca="false">SUM(T182:T197)</f>
        <v>4</v>
      </c>
      <c r="U198" s="40" t="n">
        <f aca="false">SUM(U182:U197)</f>
        <v>42</v>
      </c>
      <c r="V198" s="40" t="n">
        <f aca="false">SUM(V182:V197)</f>
        <v>38</v>
      </c>
      <c r="W198" s="40" t="n">
        <f aca="false">SUM(W182:W197)</f>
        <v>26</v>
      </c>
      <c r="X198" s="48" t="n">
        <f aca="false">SUM(X182:X197)</f>
        <v>874</v>
      </c>
      <c r="Y198" s="13" t="n">
        <f aca="false">SUM(Y182:Y197)</f>
        <v>16010</v>
      </c>
    </row>
    <row r="199" customFormat="false" ht="1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</row>
    <row r="200" customFormat="false" ht="15" hidden="false" customHeight="false" outlineLevel="0" collapsed="false">
      <c r="B200" s="57"/>
      <c r="C200" s="57"/>
      <c r="D200" s="57"/>
      <c r="E200" s="87" t="s">
        <v>14</v>
      </c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57"/>
      <c r="W200" s="57"/>
      <c r="X200" s="57"/>
    </row>
    <row r="201" customFormat="false" ht="15.75" hidden="false" customHeight="false" outlineLevel="0" collapsed="false">
      <c r="B201" s="22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22"/>
      <c r="X201" s="22"/>
    </row>
    <row r="202" customFormat="false" ht="21.95" hidden="false" customHeight="true" outlineLevel="0" collapsed="false">
      <c r="B202" s="22"/>
      <c r="C202" s="26" t="s">
        <v>166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89" t="s">
        <v>167</v>
      </c>
    </row>
    <row r="203" customFormat="false" ht="21.75" hidden="false" customHeight="true" outlineLevel="0" collapsed="false">
      <c r="B203" s="90" t="s">
        <v>17</v>
      </c>
      <c r="C203" s="91" t="n">
        <v>1</v>
      </c>
      <c r="D203" s="91" t="n">
        <v>2</v>
      </c>
      <c r="E203" s="91" t="n">
        <v>3</v>
      </c>
      <c r="F203" s="91" t="n">
        <v>4</v>
      </c>
      <c r="G203" s="91" t="n">
        <v>5</v>
      </c>
      <c r="H203" s="91" t="n">
        <v>6</v>
      </c>
      <c r="I203" s="91" t="n">
        <v>7</v>
      </c>
      <c r="J203" s="91" t="n">
        <v>8</v>
      </c>
      <c r="K203" s="91" t="n">
        <v>9</v>
      </c>
      <c r="L203" s="91" t="n">
        <v>10</v>
      </c>
      <c r="M203" s="91" t="n">
        <v>11</v>
      </c>
      <c r="N203" s="91" t="n">
        <v>12</v>
      </c>
      <c r="O203" s="91" t="n">
        <v>13</v>
      </c>
      <c r="P203" s="91" t="n">
        <v>14</v>
      </c>
      <c r="Q203" s="91" t="n">
        <v>15</v>
      </c>
      <c r="R203" s="91" t="n">
        <v>16</v>
      </c>
      <c r="S203" s="91" t="n">
        <v>17</v>
      </c>
      <c r="T203" s="91" t="n">
        <v>18</v>
      </c>
      <c r="U203" s="91" t="n">
        <v>19</v>
      </c>
      <c r="V203" s="91" t="n">
        <v>20</v>
      </c>
      <c r="W203" s="92" t="n">
        <v>21</v>
      </c>
      <c r="X203" s="89"/>
    </row>
    <row r="204" customFormat="false" ht="33" hidden="false" customHeight="true" outlineLevel="0" collapsed="false">
      <c r="A204" s="52"/>
      <c r="B204" s="77" t="s">
        <v>59</v>
      </c>
      <c r="C204" s="93" t="n">
        <f aca="false">'SINDACI E LISTE'!B29</f>
        <v>22</v>
      </c>
      <c r="D204" s="93" t="n">
        <f aca="false">'SINDACI E LISTE'!C29</f>
        <v>25</v>
      </c>
      <c r="E204" s="93" t="n">
        <f aca="false">'SINDACI E LISTE'!D29</f>
        <v>30</v>
      </c>
      <c r="F204" s="93" t="n">
        <f aca="false">'SINDACI E LISTE'!E29</f>
        <v>34</v>
      </c>
      <c r="G204" s="93" t="n">
        <f aca="false">'SINDACI E LISTE'!F29</f>
        <v>23</v>
      </c>
      <c r="H204" s="93" t="n">
        <f aca="false">'SINDACI E LISTE'!G29</f>
        <v>28</v>
      </c>
      <c r="I204" s="93" t="n">
        <f aca="false">'SINDACI E LISTE'!H29</f>
        <v>25</v>
      </c>
      <c r="J204" s="93" t="n">
        <f aca="false">'SINDACI E LISTE'!I29</f>
        <v>49</v>
      </c>
      <c r="K204" s="93" t="n">
        <f aca="false">'SINDACI E LISTE'!J29</f>
        <v>24</v>
      </c>
      <c r="L204" s="93" t="n">
        <f aca="false">'SINDACI E LISTE'!K29</f>
        <v>25</v>
      </c>
      <c r="M204" s="93" t="n">
        <f aca="false">'SINDACI E LISTE'!L29</f>
        <v>30</v>
      </c>
      <c r="N204" s="93" t="n">
        <f aca="false">'SINDACI E LISTE'!M29</f>
        <v>26</v>
      </c>
      <c r="O204" s="93" t="n">
        <f aca="false">'SINDACI E LISTE'!N29</f>
        <v>20</v>
      </c>
      <c r="P204" s="93" t="n">
        <f aca="false">'SINDACI E LISTE'!O29</f>
        <v>42</v>
      </c>
      <c r="Q204" s="93" t="n">
        <f aca="false">'SINDACI E LISTE'!P29</f>
        <v>54</v>
      </c>
      <c r="R204" s="93" t="n">
        <f aca="false">'SINDACI E LISTE'!Q29</f>
        <v>43</v>
      </c>
      <c r="S204" s="93" t="n">
        <f aca="false">'SINDACI E LISTE'!R29</f>
        <v>47</v>
      </c>
      <c r="T204" s="93" t="n">
        <f aca="false">'SINDACI E LISTE'!S29</f>
        <v>0</v>
      </c>
      <c r="U204" s="93" t="n">
        <f aca="false">'SINDACI E LISTE'!T29</f>
        <v>26</v>
      </c>
      <c r="V204" s="93" t="n">
        <f aca="false">'SINDACI E LISTE'!U29</f>
        <v>37</v>
      </c>
      <c r="W204" s="94" t="n">
        <f aca="false">'SINDACI E LISTE'!V29</f>
        <v>19</v>
      </c>
      <c r="X204" s="35" t="n">
        <f aca="false">SUM(C204:W204)</f>
        <v>629</v>
      </c>
    </row>
    <row r="205" customFormat="false" ht="33" hidden="false" customHeight="true" outlineLevel="0" collapsed="false">
      <c r="A205" s="36"/>
      <c r="B205" s="37" t="s">
        <v>19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95" t="s">
        <v>41</v>
      </c>
      <c r="Y205" s="71" t="s">
        <v>21</v>
      </c>
    </row>
    <row r="206" customFormat="false" ht="20.1" hidden="false" customHeight="true" outlineLevel="0" collapsed="false">
      <c r="A206" s="40" t="n">
        <v>1</v>
      </c>
      <c r="B206" s="55" t="s">
        <v>168</v>
      </c>
      <c r="C206" s="42" t="n">
        <v>4</v>
      </c>
      <c r="D206" s="42" t="n">
        <v>6</v>
      </c>
      <c r="E206" s="42" t="n">
        <v>4</v>
      </c>
      <c r="F206" s="42" t="n">
        <v>17</v>
      </c>
      <c r="G206" s="42" t="n">
        <v>1</v>
      </c>
      <c r="H206" s="42" t="n">
        <v>14</v>
      </c>
      <c r="I206" s="42" t="n">
        <v>5</v>
      </c>
      <c r="J206" s="42" t="n">
        <v>11</v>
      </c>
      <c r="K206" s="42" t="n">
        <v>5</v>
      </c>
      <c r="L206" s="42" t="n">
        <v>5</v>
      </c>
      <c r="M206" s="42" t="n">
        <v>1</v>
      </c>
      <c r="N206" s="42" t="n">
        <v>7</v>
      </c>
      <c r="O206" s="42" t="n">
        <v>12</v>
      </c>
      <c r="P206" s="42" t="n">
        <v>3</v>
      </c>
      <c r="Q206" s="42" t="n">
        <v>4</v>
      </c>
      <c r="R206" s="42" t="n">
        <v>3</v>
      </c>
      <c r="S206" s="42" t="n">
        <v>7</v>
      </c>
      <c r="T206" s="42" t="n">
        <v>0</v>
      </c>
      <c r="U206" s="42" t="n">
        <v>9</v>
      </c>
      <c r="V206" s="42" t="n">
        <v>8</v>
      </c>
      <c r="W206" s="43" t="n">
        <v>2</v>
      </c>
      <c r="X206" s="44" t="n">
        <f aca="false">SUM(C206:W206)</f>
        <v>128</v>
      </c>
      <c r="Y206" s="13" t="n">
        <f aca="false">X206+$X$204</f>
        <v>757</v>
      </c>
    </row>
    <row r="207" customFormat="false" ht="20.1" hidden="false" customHeight="true" outlineLevel="0" collapsed="false">
      <c r="A207" s="40" t="n">
        <v>2</v>
      </c>
      <c r="B207" s="55" t="s">
        <v>57</v>
      </c>
      <c r="C207" s="42" t="n">
        <v>1</v>
      </c>
      <c r="D207" s="42" t="n">
        <v>6</v>
      </c>
      <c r="E207" s="42" t="n">
        <v>8</v>
      </c>
      <c r="F207" s="42" t="n">
        <v>2</v>
      </c>
      <c r="G207" s="42" t="n">
        <v>10</v>
      </c>
      <c r="H207" s="42" t="n">
        <v>4</v>
      </c>
      <c r="I207" s="42" t="n">
        <v>0</v>
      </c>
      <c r="J207" s="42" t="n">
        <v>14</v>
      </c>
      <c r="K207" s="42" t="n">
        <v>2</v>
      </c>
      <c r="L207" s="42" t="n">
        <v>3</v>
      </c>
      <c r="M207" s="42" t="n">
        <v>1</v>
      </c>
      <c r="N207" s="42" t="n">
        <v>0</v>
      </c>
      <c r="O207" s="42" t="n">
        <v>2</v>
      </c>
      <c r="P207" s="42" t="n">
        <v>2</v>
      </c>
      <c r="Q207" s="42" t="n">
        <v>1</v>
      </c>
      <c r="R207" s="42" t="n">
        <v>2</v>
      </c>
      <c r="S207" s="42" t="n">
        <v>6</v>
      </c>
      <c r="T207" s="42" t="n">
        <v>0</v>
      </c>
      <c r="U207" s="42" t="n">
        <v>4</v>
      </c>
      <c r="V207" s="42" t="n">
        <v>4</v>
      </c>
      <c r="W207" s="43" t="n">
        <v>4</v>
      </c>
      <c r="X207" s="44" t="n">
        <f aca="false">SUM(C207:W207)</f>
        <v>76</v>
      </c>
      <c r="Y207" s="13" t="n">
        <f aca="false">X207+$X$204</f>
        <v>705</v>
      </c>
    </row>
    <row r="208" customFormat="false" ht="20.1" hidden="false" customHeight="true" outlineLevel="0" collapsed="false">
      <c r="A208" s="40" t="n">
        <v>3</v>
      </c>
      <c r="B208" s="55" t="s">
        <v>169</v>
      </c>
      <c r="C208" s="42" t="n">
        <v>1</v>
      </c>
      <c r="D208" s="42" t="n">
        <v>0</v>
      </c>
      <c r="E208" s="42" t="n">
        <v>0</v>
      </c>
      <c r="F208" s="42" t="n">
        <v>0</v>
      </c>
      <c r="G208" s="42" t="n">
        <v>1</v>
      </c>
      <c r="H208" s="42" t="n">
        <v>0</v>
      </c>
      <c r="I208" s="42" t="n">
        <v>0</v>
      </c>
      <c r="J208" s="42" t="n">
        <v>1</v>
      </c>
      <c r="K208" s="42" t="n">
        <v>0</v>
      </c>
      <c r="L208" s="42" t="n">
        <v>1</v>
      </c>
      <c r="M208" s="42" t="n">
        <v>2</v>
      </c>
      <c r="N208" s="42" t="n">
        <v>0</v>
      </c>
      <c r="O208" s="42" t="n">
        <v>0</v>
      </c>
      <c r="P208" s="42" t="n">
        <v>33</v>
      </c>
      <c r="Q208" s="42" t="n">
        <v>41</v>
      </c>
      <c r="R208" s="42" t="n">
        <v>0</v>
      </c>
      <c r="S208" s="42" t="n">
        <v>0</v>
      </c>
      <c r="T208" s="42" t="n">
        <v>0</v>
      </c>
      <c r="U208" s="42" t="n">
        <v>1</v>
      </c>
      <c r="V208" s="42" t="n">
        <v>2</v>
      </c>
      <c r="W208" s="43" t="n">
        <v>1</v>
      </c>
      <c r="X208" s="44" t="n">
        <f aca="false">SUM(C208:W208)</f>
        <v>84</v>
      </c>
      <c r="Y208" s="13" t="n">
        <f aca="false">X208+$X$204</f>
        <v>713</v>
      </c>
    </row>
    <row r="209" customFormat="false" ht="20.1" hidden="false" customHeight="true" outlineLevel="0" collapsed="false">
      <c r="A209" s="40" t="n">
        <v>4</v>
      </c>
      <c r="B209" s="55" t="s">
        <v>170</v>
      </c>
      <c r="C209" s="42" t="n">
        <v>0</v>
      </c>
      <c r="D209" s="42" t="n">
        <v>0</v>
      </c>
      <c r="E209" s="42" t="n">
        <v>0</v>
      </c>
      <c r="F209" s="42" t="n">
        <v>1</v>
      </c>
      <c r="G209" s="42" t="n">
        <v>0</v>
      </c>
      <c r="H209" s="42" t="n">
        <v>0</v>
      </c>
      <c r="I209" s="42" t="n">
        <v>3</v>
      </c>
      <c r="J209" s="42" t="n">
        <v>0</v>
      </c>
      <c r="K209" s="42" t="n">
        <v>0</v>
      </c>
      <c r="L209" s="42" t="n">
        <v>0</v>
      </c>
      <c r="M209" s="42" t="n">
        <v>0</v>
      </c>
      <c r="N209" s="42" t="n">
        <v>8</v>
      </c>
      <c r="O209" s="42" t="n">
        <v>0</v>
      </c>
      <c r="P209" s="42" t="n">
        <v>1</v>
      </c>
      <c r="Q209" s="42" t="n">
        <v>3</v>
      </c>
      <c r="R209" s="42" t="n">
        <v>0</v>
      </c>
      <c r="S209" s="42" t="n">
        <v>0</v>
      </c>
      <c r="T209" s="42" t="n">
        <v>0</v>
      </c>
      <c r="U209" s="42" t="n">
        <v>1</v>
      </c>
      <c r="V209" s="42" t="n">
        <v>0</v>
      </c>
      <c r="W209" s="43" t="n">
        <v>1</v>
      </c>
      <c r="X209" s="44" t="n">
        <f aca="false">SUM(C209:W209)</f>
        <v>18</v>
      </c>
      <c r="Y209" s="13" t="n">
        <f aca="false">X209+$X$204</f>
        <v>647</v>
      </c>
    </row>
    <row r="210" customFormat="false" ht="20.1" hidden="false" customHeight="true" outlineLevel="0" collapsed="false">
      <c r="A210" s="40" t="n">
        <v>5</v>
      </c>
      <c r="B210" s="55" t="s">
        <v>171</v>
      </c>
      <c r="C210" s="42" t="n">
        <v>0</v>
      </c>
      <c r="D210" s="42" t="n">
        <v>0</v>
      </c>
      <c r="E210" s="42" t="n">
        <v>2</v>
      </c>
      <c r="F210" s="42" t="n">
        <v>0</v>
      </c>
      <c r="G210" s="42" t="n">
        <v>0</v>
      </c>
      <c r="H210" s="42" t="n">
        <v>1</v>
      </c>
      <c r="I210" s="42" t="n">
        <v>0</v>
      </c>
      <c r="J210" s="42" t="n">
        <v>2</v>
      </c>
      <c r="K210" s="42" t="n">
        <v>0</v>
      </c>
      <c r="L210" s="42" t="n">
        <v>0</v>
      </c>
      <c r="M210" s="42" t="n">
        <v>0</v>
      </c>
      <c r="N210" s="42" t="n">
        <v>1</v>
      </c>
      <c r="O210" s="42" t="n">
        <v>2</v>
      </c>
      <c r="P210" s="42" t="n">
        <v>0</v>
      </c>
      <c r="Q210" s="42" t="n">
        <v>0</v>
      </c>
      <c r="R210" s="42" t="n">
        <v>0</v>
      </c>
      <c r="S210" s="42" t="n">
        <v>0</v>
      </c>
      <c r="T210" s="42" t="n">
        <v>0</v>
      </c>
      <c r="U210" s="42" t="n">
        <v>0</v>
      </c>
      <c r="V210" s="42" t="n">
        <v>0</v>
      </c>
      <c r="W210" s="43" t="n">
        <v>1</v>
      </c>
      <c r="X210" s="44" t="n">
        <f aca="false">SUM(C210:W210)</f>
        <v>9</v>
      </c>
      <c r="Y210" s="13" t="n">
        <f aca="false">X210+$X$204</f>
        <v>638</v>
      </c>
    </row>
    <row r="211" customFormat="false" ht="20.1" hidden="false" customHeight="true" outlineLevel="0" collapsed="false">
      <c r="A211" s="40" t="n">
        <v>6</v>
      </c>
      <c r="B211" s="55" t="s">
        <v>172</v>
      </c>
      <c r="C211" s="42" t="n">
        <v>11</v>
      </c>
      <c r="D211" s="42" t="n">
        <v>10</v>
      </c>
      <c r="E211" s="42" t="n">
        <v>7</v>
      </c>
      <c r="F211" s="42" t="n">
        <v>5</v>
      </c>
      <c r="G211" s="42" t="n">
        <v>5</v>
      </c>
      <c r="H211" s="42" t="n">
        <v>2</v>
      </c>
      <c r="I211" s="42" t="n">
        <v>9</v>
      </c>
      <c r="J211" s="42" t="n">
        <v>6</v>
      </c>
      <c r="K211" s="42" t="n">
        <v>2</v>
      </c>
      <c r="L211" s="42" t="n">
        <v>1</v>
      </c>
      <c r="M211" s="42" t="n">
        <v>5</v>
      </c>
      <c r="N211" s="42" t="n">
        <v>1</v>
      </c>
      <c r="O211" s="42" t="n">
        <v>0</v>
      </c>
      <c r="P211" s="42" t="n">
        <v>2</v>
      </c>
      <c r="Q211" s="42" t="n">
        <v>4</v>
      </c>
      <c r="R211" s="42" t="n">
        <v>0</v>
      </c>
      <c r="S211" s="42" t="n">
        <v>2</v>
      </c>
      <c r="T211" s="42" t="n">
        <v>0</v>
      </c>
      <c r="U211" s="42" t="n">
        <v>5</v>
      </c>
      <c r="V211" s="42" t="n">
        <v>0</v>
      </c>
      <c r="W211" s="43" t="n">
        <v>3</v>
      </c>
      <c r="X211" s="44" t="n">
        <f aca="false">SUM(C211:W211)</f>
        <v>80</v>
      </c>
      <c r="Y211" s="13" t="n">
        <f aca="false">X211+$X$204</f>
        <v>709</v>
      </c>
    </row>
    <row r="212" customFormat="false" ht="20.1" hidden="false" customHeight="true" outlineLevel="0" collapsed="false">
      <c r="A212" s="40" t="n">
        <v>7</v>
      </c>
      <c r="B212" s="55" t="s">
        <v>173</v>
      </c>
      <c r="C212" s="42" t="n">
        <v>2</v>
      </c>
      <c r="D212" s="42" t="n">
        <v>0</v>
      </c>
      <c r="E212" s="42" t="n">
        <v>2</v>
      </c>
      <c r="F212" s="42" t="n">
        <v>1</v>
      </c>
      <c r="G212" s="42" t="n">
        <v>0</v>
      </c>
      <c r="H212" s="42" t="n">
        <v>0</v>
      </c>
      <c r="I212" s="42" t="n">
        <v>1</v>
      </c>
      <c r="J212" s="42" t="n">
        <v>4</v>
      </c>
      <c r="K212" s="42" t="n">
        <v>0</v>
      </c>
      <c r="L212" s="42" t="n">
        <v>0</v>
      </c>
      <c r="M212" s="42" t="n">
        <v>2</v>
      </c>
      <c r="N212" s="42" t="n">
        <v>7</v>
      </c>
      <c r="O212" s="42" t="n">
        <v>0</v>
      </c>
      <c r="P212" s="42" t="n">
        <v>0</v>
      </c>
      <c r="Q212" s="42" t="n">
        <v>0</v>
      </c>
      <c r="R212" s="42" t="n">
        <v>33</v>
      </c>
      <c r="S212" s="42" t="n">
        <v>19</v>
      </c>
      <c r="T212" s="42" t="n">
        <v>0</v>
      </c>
      <c r="U212" s="42" t="n">
        <v>0</v>
      </c>
      <c r="V212" s="42" t="n">
        <v>0</v>
      </c>
      <c r="W212" s="43" t="n">
        <v>0</v>
      </c>
      <c r="X212" s="44" t="n">
        <f aca="false">SUM(C212:W212)</f>
        <v>71</v>
      </c>
      <c r="Y212" s="13" t="n">
        <f aca="false">X212+$X$204</f>
        <v>700</v>
      </c>
    </row>
    <row r="213" customFormat="false" ht="20.1" hidden="false" customHeight="true" outlineLevel="0" collapsed="false">
      <c r="A213" s="40" t="n">
        <v>8</v>
      </c>
      <c r="B213" s="55" t="s">
        <v>174</v>
      </c>
      <c r="C213" s="42" t="n">
        <v>0</v>
      </c>
      <c r="D213" s="42" t="n">
        <v>1</v>
      </c>
      <c r="E213" s="42" t="n">
        <v>0</v>
      </c>
      <c r="F213" s="42" t="n">
        <v>3</v>
      </c>
      <c r="G213" s="42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1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2</v>
      </c>
      <c r="W213" s="43" t="n">
        <v>0</v>
      </c>
      <c r="X213" s="44" t="n">
        <f aca="false">SUM(C213:W213)</f>
        <v>7</v>
      </c>
      <c r="Y213" s="13" t="n">
        <f aca="false">X213+$X$204</f>
        <v>636</v>
      </c>
    </row>
    <row r="214" customFormat="false" ht="20.1" hidden="false" customHeight="true" outlineLevel="0" collapsed="false">
      <c r="A214" s="40" t="n">
        <v>9</v>
      </c>
      <c r="B214" s="55" t="s">
        <v>175</v>
      </c>
      <c r="C214" s="42" t="n">
        <v>0</v>
      </c>
      <c r="D214" s="42" t="n">
        <v>0</v>
      </c>
      <c r="E214" s="42" t="n">
        <v>0</v>
      </c>
      <c r="F214" s="42" t="n">
        <v>1</v>
      </c>
      <c r="G214" s="42" t="n">
        <v>0</v>
      </c>
      <c r="H214" s="42" t="n">
        <v>0</v>
      </c>
      <c r="I214" s="42" t="n">
        <v>0</v>
      </c>
      <c r="J214" s="42" t="n"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v>0</v>
      </c>
      <c r="Q214" s="42" t="n">
        <v>0</v>
      </c>
      <c r="R214" s="42" t="n">
        <v>0</v>
      </c>
      <c r="S214" s="42" t="n">
        <v>0</v>
      </c>
      <c r="T214" s="42" t="n">
        <v>0</v>
      </c>
      <c r="U214" s="42" t="n">
        <v>0</v>
      </c>
      <c r="V214" s="42" t="n">
        <v>0</v>
      </c>
      <c r="W214" s="43" t="n">
        <v>0</v>
      </c>
      <c r="X214" s="44" t="n">
        <f aca="false">SUM(C214:W214)</f>
        <v>1</v>
      </c>
      <c r="Y214" s="13" t="n">
        <f aca="false">X214+$X$204</f>
        <v>630</v>
      </c>
    </row>
    <row r="215" customFormat="false" ht="20.1" hidden="false" customHeight="true" outlineLevel="0" collapsed="false">
      <c r="A215" s="40" t="n">
        <v>10</v>
      </c>
      <c r="B215" s="55" t="s">
        <v>176</v>
      </c>
      <c r="C215" s="42" t="n">
        <v>0</v>
      </c>
      <c r="D215" s="42" t="n">
        <v>0</v>
      </c>
      <c r="E215" s="42" t="n">
        <v>0</v>
      </c>
      <c r="F215" s="42" t="n">
        <v>0</v>
      </c>
      <c r="G215" s="42" t="n">
        <v>0</v>
      </c>
      <c r="H215" s="42" t="n">
        <v>0</v>
      </c>
      <c r="I215" s="42" t="n">
        <v>1</v>
      </c>
      <c r="J215" s="42" t="n">
        <v>1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2" t="n">
        <v>0</v>
      </c>
      <c r="Q215" s="42" t="n">
        <v>0</v>
      </c>
      <c r="R215" s="42" t="n">
        <v>0</v>
      </c>
      <c r="S215" s="42" t="n">
        <v>0</v>
      </c>
      <c r="T215" s="42" t="n">
        <v>0</v>
      </c>
      <c r="U215" s="42" t="n">
        <v>2</v>
      </c>
      <c r="V215" s="42" t="n">
        <v>0</v>
      </c>
      <c r="W215" s="43" t="n">
        <v>0</v>
      </c>
      <c r="X215" s="44" t="n">
        <f aca="false">SUM(C215:W215)</f>
        <v>4</v>
      </c>
      <c r="Y215" s="13" t="n">
        <f aca="false">X215+$X$204</f>
        <v>633</v>
      </c>
    </row>
    <row r="216" customFormat="false" ht="20.1" hidden="false" customHeight="true" outlineLevel="0" collapsed="false">
      <c r="A216" s="40" t="n">
        <v>11</v>
      </c>
      <c r="B216" s="55" t="s">
        <v>177</v>
      </c>
      <c r="C216" s="42" t="n">
        <v>0</v>
      </c>
      <c r="D216" s="42" t="n">
        <v>0</v>
      </c>
      <c r="E216" s="42" t="n">
        <v>0</v>
      </c>
      <c r="F216" s="42" t="n">
        <v>0</v>
      </c>
      <c r="G216" s="42" t="n">
        <v>0</v>
      </c>
      <c r="H216" s="42" t="n">
        <v>0</v>
      </c>
      <c r="I216" s="42" t="n">
        <v>1</v>
      </c>
      <c r="J216" s="42" t="n">
        <v>1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2" t="n">
        <v>0</v>
      </c>
      <c r="Q216" s="42" t="n">
        <v>0</v>
      </c>
      <c r="R216" s="42" t="n">
        <v>4</v>
      </c>
      <c r="S216" s="42" t="n">
        <v>4</v>
      </c>
      <c r="T216" s="42" t="n">
        <v>0</v>
      </c>
      <c r="U216" s="42" t="n">
        <v>0</v>
      </c>
      <c r="V216" s="42" t="n">
        <v>0</v>
      </c>
      <c r="W216" s="43" t="n">
        <v>0</v>
      </c>
      <c r="X216" s="44" t="n">
        <f aca="false">SUM(C216:W216)</f>
        <v>10</v>
      </c>
      <c r="Y216" s="13" t="n">
        <f aca="false">X216+$X$204</f>
        <v>639</v>
      </c>
    </row>
    <row r="217" customFormat="false" ht="20.1" hidden="false" customHeight="true" outlineLevel="0" collapsed="false">
      <c r="A217" s="40" t="n">
        <v>12</v>
      </c>
      <c r="B217" s="55" t="s">
        <v>178</v>
      </c>
      <c r="C217" s="42" t="n">
        <v>0</v>
      </c>
      <c r="D217" s="42" t="n">
        <v>0</v>
      </c>
      <c r="E217" s="42" t="n">
        <v>2</v>
      </c>
      <c r="F217" s="42" t="n">
        <v>1</v>
      </c>
      <c r="G217" s="42" t="n">
        <v>0</v>
      </c>
      <c r="H217" s="42" t="n">
        <v>0</v>
      </c>
      <c r="I217" s="42" t="n">
        <v>3</v>
      </c>
      <c r="J217" s="42" t="n">
        <v>2</v>
      </c>
      <c r="K217" s="42" t="n">
        <v>0</v>
      </c>
      <c r="L217" s="42" t="n">
        <v>2</v>
      </c>
      <c r="M217" s="42" t="n">
        <v>11</v>
      </c>
      <c r="N217" s="42" t="n">
        <v>0</v>
      </c>
      <c r="O217" s="42" t="n">
        <v>0</v>
      </c>
      <c r="P217" s="42" t="n">
        <v>0</v>
      </c>
      <c r="Q217" s="42" t="n">
        <v>0</v>
      </c>
      <c r="R217" s="42" t="n">
        <v>0</v>
      </c>
      <c r="S217" s="42" t="n">
        <v>0</v>
      </c>
      <c r="T217" s="42" t="n">
        <v>0</v>
      </c>
      <c r="U217" s="42" t="n">
        <v>1</v>
      </c>
      <c r="V217" s="42" t="n">
        <v>1</v>
      </c>
      <c r="W217" s="43" t="n">
        <v>4</v>
      </c>
      <c r="X217" s="44" t="n">
        <f aca="false">SUM(C217:W217)</f>
        <v>27</v>
      </c>
      <c r="Y217" s="13" t="n">
        <f aca="false">X217+$X$204</f>
        <v>656</v>
      </c>
    </row>
    <row r="218" customFormat="false" ht="20.1" hidden="false" customHeight="true" outlineLevel="0" collapsed="false">
      <c r="A218" s="40" t="n">
        <v>13</v>
      </c>
      <c r="B218" s="55" t="s">
        <v>179</v>
      </c>
      <c r="C218" s="42" t="n">
        <v>0</v>
      </c>
      <c r="D218" s="42" t="n">
        <v>0</v>
      </c>
      <c r="E218" s="42" t="n">
        <v>1</v>
      </c>
      <c r="F218" s="42" t="n">
        <v>0</v>
      </c>
      <c r="G218" s="42" t="n">
        <v>0</v>
      </c>
      <c r="H218" s="42" t="n">
        <v>3</v>
      </c>
      <c r="I218" s="42" t="n">
        <v>0</v>
      </c>
      <c r="J218" s="42" t="n">
        <v>0</v>
      </c>
      <c r="K218" s="42" t="n">
        <v>0</v>
      </c>
      <c r="L218" s="42" t="n">
        <v>0</v>
      </c>
      <c r="M218" s="42" t="n">
        <v>2</v>
      </c>
      <c r="N218" s="42" t="n">
        <v>0</v>
      </c>
      <c r="O218" s="42" t="n">
        <v>0</v>
      </c>
      <c r="P218" s="42" t="n">
        <v>0</v>
      </c>
      <c r="Q218" s="42" t="n">
        <v>0</v>
      </c>
      <c r="R218" s="42" t="n">
        <v>0</v>
      </c>
      <c r="S218" s="42" t="n">
        <v>0</v>
      </c>
      <c r="T218" s="42" t="n">
        <v>0</v>
      </c>
      <c r="U218" s="42" t="n">
        <v>1</v>
      </c>
      <c r="V218" s="42" t="n">
        <v>1</v>
      </c>
      <c r="W218" s="43" t="n">
        <v>0</v>
      </c>
      <c r="X218" s="44" t="n">
        <f aca="false">SUM(C218:W218)</f>
        <v>8</v>
      </c>
      <c r="Y218" s="13" t="n">
        <f aca="false">X218+$X$204</f>
        <v>637</v>
      </c>
    </row>
    <row r="219" customFormat="false" ht="20.1" hidden="false" customHeight="true" outlineLevel="0" collapsed="false">
      <c r="A219" s="40" t="n">
        <v>14</v>
      </c>
      <c r="B219" s="55" t="s">
        <v>180</v>
      </c>
      <c r="C219" s="42" t="n">
        <v>1</v>
      </c>
      <c r="D219" s="42" t="n">
        <v>0</v>
      </c>
      <c r="E219" s="42" t="n">
        <v>0</v>
      </c>
      <c r="F219" s="42" t="n">
        <v>0</v>
      </c>
      <c r="G219" s="42" t="n">
        <v>1</v>
      </c>
      <c r="H219" s="42" t="n">
        <v>3</v>
      </c>
      <c r="I219" s="42" t="n">
        <v>1</v>
      </c>
      <c r="J219" s="42" t="n">
        <v>4</v>
      </c>
      <c r="K219" s="42" t="n">
        <v>13</v>
      </c>
      <c r="L219" s="42" t="n">
        <v>9</v>
      </c>
      <c r="M219" s="42" t="n">
        <v>4</v>
      </c>
      <c r="N219" s="42" t="n">
        <v>0</v>
      </c>
      <c r="O219" s="42" t="n">
        <v>1</v>
      </c>
      <c r="P219" s="42" t="n">
        <v>0</v>
      </c>
      <c r="Q219" s="42" t="n">
        <v>0</v>
      </c>
      <c r="R219" s="42" t="n">
        <v>0</v>
      </c>
      <c r="S219" s="42" t="n">
        <v>0</v>
      </c>
      <c r="T219" s="42" t="n">
        <v>0</v>
      </c>
      <c r="U219" s="42" t="n">
        <v>0</v>
      </c>
      <c r="V219" s="42" t="n">
        <v>17</v>
      </c>
      <c r="W219" s="43" t="n">
        <v>1</v>
      </c>
      <c r="X219" s="44" t="n">
        <f aca="false">SUM(C219:W219)</f>
        <v>55</v>
      </c>
      <c r="Y219" s="13" t="n">
        <f aca="false">X219+$X$204</f>
        <v>684</v>
      </c>
    </row>
    <row r="220" customFormat="false" ht="20.1" hidden="false" customHeight="true" outlineLevel="0" collapsed="false">
      <c r="A220" s="40" t="n">
        <v>15</v>
      </c>
      <c r="B220" s="55" t="s">
        <v>181</v>
      </c>
      <c r="C220" s="42" t="n">
        <v>0</v>
      </c>
      <c r="D220" s="42" t="n">
        <v>0</v>
      </c>
      <c r="E220" s="42" t="n">
        <v>2</v>
      </c>
      <c r="F220" s="42" t="n">
        <v>1</v>
      </c>
      <c r="G220" s="42" t="n">
        <v>0</v>
      </c>
      <c r="H220" s="42" t="n">
        <v>1</v>
      </c>
      <c r="I220" s="42" t="n">
        <v>0</v>
      </c>
      <c r="J220" s="42" t="n">
        <v>3</v>
      </c>
      <c r="K220" s="42" t="n">
        <v>0</v>
      </c>
      <c r="L220" s="42" t="n">
        <v>1</v>
      </c>
      <c r="M220" s="42" t="n">
        <v>0</v>
      </c>
      <c r="N220" s="42" t="n">
        <v>1</v>
      </c>
      <c r="O220" s="42" t="n">
        <v>0</v>
      </c>
      <c r="P220" s="42" t="n">
        <v>0</v>
      </c>
      <c r="Q220" s="42" t="n">
        <v>0</v>
      </c>
      <c r="R220" s="42" t="n">
        <v>0</v>
      </c>
      <c r="S220" s="42" t="n">
        <v>4</v>
      </c>
      <c r="T220" s="42" t="n">
        <v>0</v>
      </c>
      <c r="U220" s="42" t="n">
        <v>1</v>
      </c>
      <c r="V220" s="42" t="n">
        <v>0</v>
      </c>
      <c r="W220" s="43" t="n">
        <v>0</v>
      </c>
      <c r="X220" s="44" t="n">
        <f aca="false">SUM(C220:W220)</f>
        <v>14</v>
      </c>
      <c r="Y220" s="13" t="n">
        <f aca="false">X220+$X$204</f>
        <v>643</v>
      </c>
    </row>
    <row r="221" customFormat="false" ht="20.1" hidden="false" customHeight="true" outlineLevel="0" collapsed="false">
      <c r="A221" s="40" t="n">
        <v>16</v>
      </c>
      <c r="B221" s="55" t="s">
        <v>182</v>
      </c>
      <c r="C221" s="42" t="n">
        <v>0</v>
      </c>
      <c r="D221" s="42" t="n">
        <v>0</v>
      </c>
      <c r="E221" s="42" t="n">
        <v>0</v>
      </c>
      <c r="F221" s="42" t="n">
        <v>0</v>
      </c>
      <c r="G221" s="42" t="n">
        <v>1</v>
      </c>
      <c r="H221" s="42" t="n">
        <v>0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1</v>
      </c>
      <c r="O221" s="42" t="n">
        <v>1</v>
      </c>
      <c r="P221" s="42" t="n">
        <v>0</v>
      </c>
      <c r="Q221" s="42" t="n">
        <v>0</v>
      </c>
      <c r="R221" s="42" t="n">
        <v>0</v>
      </c>
      <c r="S221" s="42" t="n">
        <v>0</v>
      </c>
      <c r="T221" s="42" t="n">
        <v>0</v>
      </c>
      <c r="U221" s="42" t="n">
        <v>0</v>
      </c>
      <c r="V221" s="42" t="n">
        <v>0</v>
      </c>
      <c r="W221" s="43" t="n">
        <v>1</v>
      </c>
      <c r="X221" s="44" t="n">
        <f aca="false">SUM(C221:W221)</f>
        <v>4</v>
      </c>
      <c r="Y221" s="13" t="n">
        <f aca="false">X221+$X$204</f>
        <v>633</v>
      </c>
    </row>
    <row r="222" customFormat="false" ht="20.1" hidden="false" customHeight="true" outlineLevel="0" collapsed="false">
      <c r="B222" s="96" t="s">
        <v>38</v>
      </c>
      <c r="C222" s="40" t="n">
        <f aca="false">SUM(C206:C221)</f>
        <v>20</v>
      </c>
      <c r="D222" s="40" t="n">
        <f aca="false">SUM(D206:D221)</f>
        <v>23</v>
      </c>
      <c r="E222" s="40" t="n">
        <f aca="false">SUM(E206:E221)</f>
        <v>28</v>
      </c>
      <c r="F222" s="40" t="n">
        <f aca="false">SUM(F206:F221)</f>
        <v>32</v>
      </c>
      <c r="G222" s="40" t="n">
        <f aca="false">SUM(G206:G221)</f>
        <v>19</v>
      </c>
      <c r="H222" s="40" t="n">
        <f aca="false">SUM(H206:H221)</f>
        <v>28</v>
      </c>
      <c r="I222" s="40" t="n">
        <f aca="false">SUM(I206:I221)</f>
        <v>24</v>
      </c>
      <c r="J222" s="40" t="n">
        <f aca="false">SUM(J206:J221)</f>
        <v>49</v>
      </c>
      <c r="K222" s="40" t="n">
        <f aca="false">SUM(K206:K221)</f>
        <v>22</v>
      </c>
      <c r="L222" s="40" t="n">
        <f aca="false">SUM(L206:L221)</f>
        <v>22</v>
      </c>
      <c r="M222" s="40" t="n">
        <f aca="false">SUM(M206:M221)</f>
        <v>29</v>
      </c>
      <c r="N222" s="40" t="n">
        <f aca="false">SUM(N206:N221)</f>
        <v>26</v>
      </c>
      <c r="O222" s="40" t="n">
        <f aca="false">SUM(O206:O221)</f>
        <v>18</v>
      </c>
      <c r="P222" s="40" t="n">
        <f aca="false">SUM(P206:P221)</f>
        <v>41</v>
      </c>
      <c r="Q222" s="40" t="n">
        <f aca="false">SUM(Q206:Q221)</f>
        <v>53</v>
      </c>
      <c r="R222" s="40" t="n">
        <f aca="false">SUM(R206:R221)</f>
        <v>42</v>
      </c>
      <c r="S222" s="40" t="n">
        <f aca="false">SUM(S206:S221)</f>
        <v>42</v>
      </c>
      <c r="T222" s="40" t="n">
        <f aca="false">SUM(T206:T221)</f>
        <v>0</v>
      </c>
      <c r="U222" s="40" t="n">
        <f aca="false">SUM(U206:U221)</f>
        <v>25</v>
      </c>
      <c r="V222" s="40" t="n">
        <f aca="false">SUM(V206:V221)</f>
        <v>35</v>
      </c>
      <c r="W222" s="40" t="n">
        <f aca="false">SUM(W206:W221)</f>
        <v>18</v>
      </c>
      <c r="X222" s="44" t="n">
        <f aca="false">SUM(X206:X221)</f>
        <v>596</v>
      </c>
      <c r="Y222" s="13" t="n">
        <f aca="false">SUM(Y206:Y221)</f>
        <v>10660</v>
      </c>
    </row>
    <row r="224" customFormat="false" ht="15" hidden="false" customHeight="false" outlineLevel="0" collapsed="false">
      <c r="B224" s="79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</row>
    <row r="226" customFormat="false" ht="15" hidden="false" customHeight="false" outlineLevel="0" collapsed="false">
      <c r="C226" s="21" t="s">
        <v>14</v>
      </c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15" hidden="false" customHeight="false" outlineLevel="0" collapsed="false">
      <c r="B227" s="22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2"/>
      <c r="X227" s="22"/>
    </row>
    <row r="228" customFormat="false" ht="15.75" hidden="false" customHeight="false" outlineLevel="0" collapsed="false"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2"/>
      <c r="X228" s="22"/>
    </row>
    <row r="229" customFormat="false" ht="21.95" hidden="false" customHeight="true" outlineLevel="0" collapsed="false">
      <c r="B229" s="25"/>
      <c r="C229" s="26" t="s">
        <v>183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7" t="s">
        <v>16</v>
      </c>
    </row>
    <row r="230" customFormat="false" ht="21" hidden="false" customHeight="true" outlineLevel="0" collapsed="false">
      <c r="B230" s="51" t="s">
        <v>17</v>
      </c>
      <c r="C230" s="29" t="n">
        <v>1</v>
      </c>
      <c r="D230" s="29" t="n">
        <v>2</v>
      </c>
      <c r="E230" s="29" t="n">
        <v>3</v>
      </c>
      <c r="F230" s="29" t="n">
        <v>4</v>
      </c>
      <c r="G230" s="29" t="n">
        <v>5</v>
      </c>
      <c r="H230" s="29" t="n">
        <v>6</v>
      </c>
      <c r="I230" s="29" t="n">
        <v>7</v>
      </c>
      <c r="J230" s="29" t="n">
        <v>8</v>
      </c>
      <c r="K230" s="29" t="n">
        <v>9</v>
      </c>
      <c r="L230" s="29" t="n">
        <v>10</v>
      </c>
      <c r="M230" s="29" t="n">
        <v>11</v>
      </c>
      <c r="N230" s="29" t="n">
        <v>12</v>
      </c>
      <c r="O230" s="29" t="n">
        <v>13</v>
      </c>
      <c r="P230" s="29" t="n">
        <v>14</v>
      </c>
      <c r="Q230" s="29" t="n">
        <v>15</v>
      </c>
      <c r="R230" s="29" t="n">
        <v>16</v>
      </c>
      <c r="S230" s="29" t="n">
        <v>17</v>
      </c>
      <c r="T230" s="29" t="n">
        <v>18</v>
      </c>
      <c r="U230" s="29" t="n">
        <v>19</v>
      </c>
      <c r="V230" s="29" t="n">
        <v>20</v>
      </c>
      <c r="W230" s="30" t="n">
        <v>21</v>
      </c>
      <c r="X230" s="27"/>
    </row>
    <row r="231" s="85" customFormat="true" ht="33" hidden="false" customHeight="true" outlineLevel="0" collapsed="false">
      <c r="A231" s="81"/>
      <c r="B231" s="53" t="s">
        <v>59</v>
      </c>
      <c r="C231" s="82" t="n">
        <f aca="false">'SINDACI E LISTE'!B30</f>
        <v>69</v>
      </c>
      <c r="D231" s="82" t="n">
        <f aca="false">'SINDACI E LISTE'!C30</f>
        <v>65</v>
      </c>
      <c r="E231" s="82" t="n">
        <f aca="false">'SINDACI E LISTE'!D30</f>
        <v>81</v>
      </c>
      <c r="F231" s="82" t="n">
        <f aca="false">'SINDACI E LISTE'!E30</f>
        <v>52</v>
      </c>
      <c r="G231" s="82" t="n">
        <f aca="false">'SINDACI E LISTE'!F30</f>
        <v>98</v>
      </c>
      <c r="H231" s="82" t="n">
        <f aca="false">'SINDACI E LISTE'!G30</f>
        <v>91</v>
      </c>
      <c r="I231" s="82" t="n">
        <f aca="false">'SINDACI E LISTE'!H30</f>
        <v>62</v>
      </c>
      <c r="J231" s="82" t="n">
        <f aca="false">'SINDACI E LISTE'!I30</f>
        <v>85</v>
      </c>
      <c r="K231" s="82" t="n">
        <f aca="false">'SINDACI E LISTE'!J30</f>
        <v>77</v>
      </c>
      <c r="L231" s="82" t="n">
        <f aca="false">'SINDACI E LISTE'!K30</f>
        <v>94</v>
      </c>
      <c r="M231" s="82" t="n">
        <f aca="false">'SINDACI E LISTE'!L30</f>
        <v>57</v>
      </c>
      <c r="N231" s="82" t="n">
        <f aca="false">'SINDACI E LISTE'!M30</f>
        <v>52</v>
      </c>
      <c r="O231" s="82" t="n">
        <f aca="false">'SINDACI E LISTE'!N30</f>
        <v>9</v>
      </c>
      <c r="P231" s="82" t="n">
        <f aca="false">'SINDACI E LISTE'!O30</f>
        <v>37</v>
      </c>
      <c r="Q231" s="82" t="n">
        <f aca="false">'SINDACI E LISTE'!P30</f>
        <v>30</v>
      </c>
      <c r="R231" s="82" t="n">
        <f aca="false">'SINDACI E LISTE'!Q30</f>
        <v>79</v>
      </c>
      <c r="S231" s="82" t="n">
        <f aca="false">'SINDACI E LISTE'!R30</f>
        <v>51</v>
      </c>
      <c r="T231" s="82" t="n">
        <f aca="false">'SINDACI E LISTE'!S30</f>
        <v>5</v>
      </c>
      <c r="U231" s="82" t="n">
        <f aca="false">'SINDACI E LISTE'!T30</f>
        <v>78</v>
      </c>
      <c r="V231" s="82" t="n">
        <f aca="false">'SINDACI E LISTE'!U30</f>
        <v>79</v>
      </c>
      <c r="W231" s="97" t="n">
        <f aca="false">'SINDACI E LISTE'!V30</f>
        <v>31</v>
      </c>
      <c r="X231" s="98" t="n">
        <f aca="false">SUM(C231:W231)</f>
        <v>1282</v>
      </c>
    </row>
    <row r="232" customFormat="false" ht="33" hidden="false" customHeight="true" outlineLevel="0" collapsed="false">
      <c r="A232" s="36"/>
      <c r="B232" s="37" t="s">
        <v>19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54" t="s">
        <v>41</v>
      </c>
      <c r="Y232" s="71" t="s">
        <v>21</v>
      </c>
    </row>
    <row r="233" customFormat="false" ht="20.1" hidden="false" customHeight="true" outlineLevel="0" collapsed="false">
      <c r="A233" s="40" t="n">
        <v>1</v>
      </c>
      <c r="B233" s="55" t="s">
        <v>184</v>
      </c>
      <c r="C233" s="42" t="n">
        <v>1</v>
      </c>
      <c r="D233" s="42" t="n">
        <v>1</v>
      </c>
      <c r="E233" s="42" t="n">
        <v>0</v>
      </c>
      <c r="F233" s="42" t="n">
        <v>5</v>
      </c>
      <c r="G233" s="42" t="n">
        <v>3</v>
      </c>
      <c r="H233" s="42" t="n">
        <v>0</v>
      </c>
      <c r="I233" s="42" t="n">
        <v>3</v>
      </c>
      <c r="J233" s="42" t="n">
        <v>15</v>
      </c>
      <c r="K233" s="42" t="n">
        <v>4</v>
      </c>
      <c r="L233" s="42" t="n">
        <v>1</v>
      </c>
      <c r="M233" s="42" t="n">
        <v>1</v>
      </c>
      <c r="N233" s="42" t="n">
        <v>2</v>
      </c>
      <c r="O233" s="42" t="n">
        <v>0</v>
      </c>
      <c r="P233" s="42" t="n">
        <v>0</v>
      </c>
      <c r="Q233" s="42" t="n">
        <v>0</v>
      </c>
      <c r="R233" s="42" t="n">
        <v>0</v>
      </c>
      <c r="S233" s="42" t="n">
        <v>1</v>
      </c>
      <c r="T233" s="42" t="n">
        <v>0</v>
      </c>
      <c r="U233" s="42" t="n">
        <v>8</v>
      </c>
      <c r="V233" s="42" t="n">
        <v>5</v>
      </c>
      <c r="W233" s="43" t="n">
        <v>2</v>
      </c>
      <c r="X233" s="44" t="n">
        <f aca="false">SUM(C233:W233)</f>
        <v>52</v>
      </c>
      <c r="Y233" s="13" t="n">
        <f aca="false">X233+$X$231</f>
        <v>1334</v>
      </c>
    </row>
    <row r="234" customFormat="false" ht="20.1" hidden="false" customHeight="true" outlineLevel="0" collapsed="false">
      <c r="A234" s="40" t="n">
        <v>2</v>
      </c>
      <c r="B234" s="55" t="s">
        <v>185</v>
      </c>
      <c r="C234" s="42" t="n">
        <v>3</v>
      </c>
      <c r="D234" s="42" t="n">
        <v>1</v>
      </c>
      <c r="E234" s="42" t="n">
        <v>7</v>
      </c>
      <c r="F234" s="42" t="n">
        <v>3</v>
      </c>
      <c r="G234" s="42" t="n">
        <v>1</v>
      </c>
      <c r="H234" s="42" t="n">
        <v>6</v>
      </c>
      <c r="I234" s="42" t="n">
        <v>0</v>
      </c>
      <c r="J234" s="42" t="n">
        <v>1</v>
      </c>
      <c r="K234" s="42" t="n">
        <v>1</v>
      </c>
      <c r="L234" s="42" t="n">
        <v>5</v>
      </c>
      <c r="M234" s="42" t="n">
        <v>2</v>
      </c>
      <c r="N234" s="42" t="n">
        <v>0</v>
      </c>
      <c r="O234" s="42" t="n">
        <v>0</v>
      </c>
      <c r="P234" s="42" t="n">
        <v>0</v>
      </c>
      <c r="Q234" s="42" t="n">
        <v>1</v>
      </c>
      <c r="R234" s="42" t="n">
        <v>0</v>
      </c>
      <c r="S234" s="42" t="n">
        <v>1</v>
      </c>
      <c r="T234" s="42" t="n">
        <v>0</v>
      </c>
      <c r="U234" s="42" t="n">
        <v>1</v>
      </c>
      <c r="V234" s="42" t="n">
        <v>0</v>
      </c>
      <c r="W234" s="43" t="n">
        <v>5</v>
      </c>
      <c r="X234" s="44" t="n">
        <f aca="false">SUM(C234:W234)</f>
        <v>38</v>
      </c>
      <c r="Y234" s="13" t="n">
        <f aca="false">X234+$X$106</f>
        <v>1280</v>
      </c>
    </row>
    <row r="235" customFormat="false" ht="20.1" hidden="false" customHeight="true" outlineLevel="0" collapsed="false">
      <c r="A235" s="40" t="n">
        <v>3</v>
      </c>
      <c r="B235" s="99" t="s">
        <v>186</v>
      </c>
      <c r="C235" s="42" t="n">
        <v>7</v>
      </c>
      <c r="D235" s="42" t="n">
        <v>0</v>
      </c>
      <c r="E235" s="42" t="n">
        <v>7</v>
      </c>
      <c r="F235" s="42" t="n">
        <v>5</v>
      </c>
      <c r="G235" s="42" t="n">
        <v>6</v>
      </c>
      <c r="H235" s="42" t="n">
        <v>4</v>
      </c>
      <c r="I235" s="42" t="n">
        <v>9</v>
      </c>
      <c r="J235" s="42" t="n">
        <v>10</v>
      </c>
      <c r="K235" s="42" t="n">
        <v>5</v>
      </c>
      <c r="L235" s="42" t="n">
        <v>7</v>
      </c>
      <c r="M235" s="42" t="n">
        <v>1</v>
      </c>
      <c r="N235" s="42" t="n">
        <v>0</v>
      </c>
      <c r="O235" s="42" t="n">
        <v>2</v>
      </c>
      <c r="P235" s="42" t="n">
        <v>0</v>
      </c>
      <c r="Q235" s="42" t="n">
        <v>1</v>
      </c>
      <c r="R235" s="42" t="n">
        <v>0</v>
      </c>
      <c r="S235" s="42" t="n">
        <v>1</v>
      </c>
      <c r="T235" s="42" t="n">
        <v>0</v>
      </c>
      <c r="U235" s="42" t="n">
        <v>8</v>
      </c>
      <c r="V235" s="42" t="n">
        <v>10</v>
      </c>
      <c r="W235" s="43" t="n">
        <v>0</v>
      </c>
      <c r="X235" s="44" t="n">
        <f aca="false">SUM(C235:W235)</f>
        <v>83</v>
      </c>
      <c r="Y235" s="13" t="n">
        <f aca="false">X235+$X$106</f>
        <v>1325</v>
      </c>
    </row>
    <row r="236" customFormat="false" ht="20.1" hidden="false" customHeight="true" outlineLevel="0" collapsed="false">
      <c r="A236" s="40" t="n">
        <v>4</v>
      </c>
      <c r="B236" s="55" t="s">
        <v>187</v>
      </c>
      <c r="C236" s="42" t="n">
        <v>3</v>
      </c>
      <c r="D236" s="42" t="n">
        <v>6</v>
      </c>
      <c r="E236" s="42" t="n">
        <v>11</v>
      </c>
      <c r="F236" s="42" t="n">
        <v>1</v>
      </c>
      <c r="G236" s="42" t="n">
        <v>15</v>
      </c>
      <c r="H236" s="42" t="n">
        <v>27</v>
      </c>
      <c r="I236" s="42" t="n">
        <v>6</v>
      </c>
      <c r="J236" s="42" t="n">
        <v>4</v>
      </c>
      <c r="K236" s="42" t="n">
        <v>13</v>
      </c>
      <c r="L236" s="42" t="n">
        <v>8</v>
      </c>
      <c r="M236" s="42" t="n">
        <v>7</v>
      </c>
      <c r="N236" s="42" t="n">
        <v>7</v>
      </c>
      <c r="O236" s="42" t="n">
        <v>0</v>
      </c>
      <c r="P236" s="42" t="n">
        <v>3</v>
      </c>
      <c r="Q236" s="42" t="n">
        <v>4</v>
      </c>
      <c r="R236" s="42" t="n">
        <v>2</v>
      </c>
      <c r="S236" s="42" t="n">
        <v>3</v>
      </c>
      <c r="T236" s="42" t="n">
        <v>1</v>
      </c>
      <c r="U236" s="42" t="n">
        <v>6</v>
      </c>
      <c r="V236" s="42" t="n">
        <v>15</v>
      </c>
      <c r="W236" s="43" t="n">
        <v>1</v>
      </c>
      <c r="X236" s="44" t="n">
        <f aca="false">SUM(C236:W236)</f>
        <v>143</v>
      </c>
      <c r="Y236" s="13" t="n">
        <f aca="false">X236+$X$106</f>
        <v>1385</v>
      </c>
    </row>
    <row r="237" customFormat="false" ht="20.1" hidden="false" customHeight="true" outlineLevel="0" collapsed="false">
      <c r="A237" s="40" t="n">
        <v>5</v>
      </c>
      <c r="B237" s="55" t="s">
        <v>188</v>
      </c>
      <c r="C237" s="42" t="n">
        <v>2</v>
      </c>
      <c r="D237" s="42" t="n">
        <v>1</v>
      </c>
      <c r="E237" s="42" t="n">
        <v>0</v>
      </c>
      <c r="F237" s="42" t="n">
        <v>0</v>
      </c>
      <c r="G237" s="42" t="n">
        <v>0</v>
      </c>
      <c r="H237" s="42" t="n">
        <v>0</v>
      </c>
      <c r="I237" s="42" t="n">
        <v>1</v>
      </c>
      <c r="J237" s="42" t="n">
        <v>1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2" t="n">
        <v>0</v>
      </c>
      <c r="Q237" s="42" t="n">
        <v>0</v>
      </c>
      <c r="R237" s="42" t="n">
        <v>56</v>
      </c>
      <c r="S237" s="42" t="n">
        <v>28</v>
      </c>
      <c r="T237" s="42" t="n">
        <v>0</v>
      </c>
      <c r="U237" s="42" t="n">
        <v>3</v>
      </c>
      <c r="V237" s="42" t="n">
        <v>0</v>
      </c>
      <c r="W237" s="43" t="n">
        <v>1</v>
      </c>
      <c r="X237" s="44" t="n">
        <f aca="false">SUM(C237:W237)</f>
        <v>93</v>
      </c>
      <c r="Y237" s="13" t="n">
        <f aca="false">X237+$X$106</f>
        <v>1335</v>
      </c>
    </row>
    <row r="238" customFormat="false" ht="20.1" hidden="false" customHeight="true" outlineLevel="0" collapsed="false">
      <c r="A238" s="40" t="n">
        <v>6</v>
      </c>
      <c r="B238" s="55" t="s">
        <v>189</v>
      </c>
      <c r="C238" s="42" t="n">
        <v>14</v>
      </c>
      <c r="D238" s="42" t="n">
        <v>14</v>
      </c>
      <c r="E238" s="42" t="n">
        <v>7</v>
      </c>
      <c r="F238" s="42" t="n">
        <v>7</v>
      </c>
      <c r="G238" s="42" t="n">
        <v>1</v>
      </c>
      <c r="H238" s="42" t="n">
        <v>4</v>
      </c>
      <c r="I238" s="42" t="n">
        <v>10</v>
      </c>
      <c r="J238" s="42" t="n">
        <v>14</v>
      </c>
      <c r="K238" s="42" t="n">
        <v>12</v>
      </c>
      <c r="L238" s="42" t="n">
        <v>15</v>
      </c>
      <c r="M238" s="42" t="n">
        <v>8</v>
      </c>
      <c r="N238" s="42" t="n">
        <v>8</v>
      </c>
      <c r="O238" s="42" t="n">
        <v>1</v>
      </c>
      <c r="P238" s="42" t="n">
        <v>0</v>
      </c>
      <c r="Q238" s="42" t="n">
        <v>0</v>
      </c>
      <c r="R238" s="42" t="n">
        <v>2</v>
      </c>
      <c r="S238" s="42" t="n">
        <v>3</v>
      </c>
      <c r="T238" s="42" t="n">
        <v>0</v>
      </c>
      <c r="U238" s="42" t="n">
        <v>8</v>
      </c>
      <c r="V238" s="42" t="n">
        <v>9</v>
      </c>
      <c r="W238" s="43" t="n">
        <v>5</v>
      </c>
      <c r="X238" s="44" t="n">
        <f aca="false">SUM(C238:W238)</f>
        <v>142</v>
      </c>
      <c r="Y238" s="13" t="n">
        <f aca="false">X238+$X$106</f>
        <v>1384</v>
      </c>
    </row>
    <row r="239" customFormat="false" ht="20.1" hidden="false" customHeight="true" outlineLevel="0" collapsed="false">
      <c r="A239" s="40" t="n">
        <v>7</v>
      </c>
      <c r="B239" s="55" t="s">
        <v>190</v>
      </c>
      <c r="C239" s="42" t="n">
        <v>0</v>
      </c>
      <c r="D239" s="42" t="n">
        <v>1</v>
      </c>
      <c r="E239" s="42" t="n">
        <v>3</v>
      </c>
      <c r="F239" s="42" t="n">
        <v>0</v>
      </c>
      <c r="G239" s="42" t="n">
        <v>0</v>
      </c>
      <c r="H239" s="42" t="n">
        <v>1</v>
      </c>
      <c r="I239" s="42" t="n">
        <v>1</v>
      </c>
      <c r="J239" s="42" t="n">
        <v>1</v>
      </c>
      <c r="K239" s="42" t="n">
        <v>2</v>
      </c>
      <c r="L239" s="42" t="n">
        <v>13</v>
      </c>
      <c r="M239" s="42" t="n">
        <v>0</v>
      </c>
      <c r="N239" s="42" t="n">
        <v>0</v>
      </c>
      <c r="O239" s="42" t="n">
        <v>0</v>
      </c>
      <c r="P239" s="42" t="n">
        <v>1</v>
      </c>
      <c r="Q239" s="42" t="n">
        <v>0</v>
      </c>
      <c r="R239" s="42" t="n">
        <v>1</v>
      </c>
      <c r="S239" s="42" t="n">
        <v>0</v>
      </c>
      <c r="T239" s="42" t="n">
        <v>0</v>
      </c>
      <c r="U239" s="42" t="n">
        <v>2</v>
      </c>
      <c r="V239" s="42" t="n">
        <v>5</v>
      </c>
      <c r="W239" s="43" t="n">
        <v>0</v>
      </c>
      <c r="X239" s="44" t="n">
        <f aca="false">SUM(C239:W239)</f>
        <v>31</v>
      </c>
      <c r="Y239" s="13" t="n">
        <f aca="false">X239+$X$106</f>
        <v>1273</v>
      </c>
    </row>
    <row r="240" customFormat="false" ht="20.1" hidden="false" customHeight="true" outlineLevel="0" collapsed="false">
      <c r="A240" s="40" t="n">
        <v>8</v>
      </c>
      <c r="B240" s="55" t="s">
        <v>191</v>
      </c>
      <c r="C240" s="42" t="n"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3" t="n">
        <v>1</v>
      </c>
      <c r="I240" s="43" t="n">
        <v>0</v>
      </c>
      <c r="J240" s="43" t="n">
        <v>1</v>
      </c>
      <c r="K240" s="43" t="n">
        <v>1</v>
      </c>
      <c r="L240" s="43" t="n">
        <v>3</v>
      </c>
      <c r="M240" s="43" t="n">
        <v>0</v>
      </c>
      <c r="N240" s="43" t="n">
        <v>0</v>
      </c>
      <c r="O240" s="43" t="n">
        <v>0</v>
      </c>
      <c r="P240" s="43" t="n">
        <v>0</v>
      </c>
      <c r="Q240" s="43" t="n">
        <v>0</v>
      </c>
      <c r="R240" s="43" t="n">
        <v>0</v>
      </c>
      <c r="S240" s="43" t="n">
        <v>1</v>
      </c>
      <c r="T240" s="43" t="n">
        <v>0</v>
      </c>
      <c r="U240" s="43" t="n">
        <v>1</v>
      </c>
      <c r="V240" s="43" t="n">
        <v>2</v>
      </c>
      <c r="W240" s="43" t="n">
        <v>0</v>
      </c>
      <c r="X240" s="44" t="n">
        <f aca="false">SUM(C240:W240)</f>
        <v>10</v>
      </c>
      <c r="Y240" s="13" t="n">
        <f aca="false">X240+$X$106</f>
        <v>1252</v>
      </c>
    </row>
    <row r="241" customFormat="false" ht="20.1" hidden="false" customHeight="true" outlineLevel="0" collapsed="false">
      <c r="A241" s="40" t="n">
        <v>9</v>
      </c>
      <c r="B241" s="55" t="s">
        <v>192</v>
      </c>
      <c r="C241" s="42" t="n">
        <v>12</v>
      </c>
      <c r="D241" s="42" t="n">
        <v>26</v>
      </c>
      <c r="E241" s="42" t="n">
        <v>13</v>
      </c>
      <c r="F241" s="42" t="n">
        <v>9</v>
      </c>
      <c r="G241" s="42" t="n">
        <v>12</v>
      </c>
      <c r="H241" s="42" t="n">
        <v>21</v>
      </c>
      <c r="I241" s="42" t="n">
        <v>8</v>
      </c>
      <c r="J241" s="42" t="n">
        <v>20</v>
      </c>
      <c r="K241" s="42" t="n">
        <v>11</v>
      </c>
      <c r="L241" s="42" t="n">
        <v>14</v>
      </c>
      <c r="M241" s="42" t="n">
        <v>26</v>
      </c>
      <c r="N241" s="42" t="n">
        <v>12</v>
      </c>
      <c r="O241" s="42" t="n">
        <v>1</v>
      </c>
      <c r="P241" s="42" t="n">
        <v>4</v>
      </c>
      <c r="Q241" s="42" t="n">
        <v>12</v>
      </c>
      <c r="R241" s="42" t="n">
        <v>2</v>
      </c>
      <c r="S241" s="42" t="n">
        <v>4</v>
      </c>
      <c r="T241" s="42" t="n">
        <v>4</v>
      </c>
      <c r="U241" s="42" t="n">
        <v>15</v>
      </c>
      <c r="V241" s="42" t="n">
        <v>18</v>
      </c>
      <c r="W241" s="43" t="n">
        <v>7</v>
      </c>
      <c r="X241" s="44" t="n">
        <f aca="false">SUM(C241:W241)</f>
        <v>251</v>
      </c>
      <c r="Y241" s="13" t="n">
        <f aca="false">X241+$X$106</f>
        <v>1493</v>
      </c>
    </row>
    <row r="242" customFormat="false" ht="20.1" hidden="false" customHeight="true" outlineLevel="0" collapsed="false">
      <c r="A242" s="40" t="n">
        <v>10</v>
      </c>
      <c r="B242" s="55" t="s">
        <v>193</v>
      </c>
      <c r="C242" s="42" t="n">
        <v>0</v>
      </c>
      <c r="D242" s="42" t="n">
        <v>0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2" t="n">
        <v>0</v>
      </c>
      <c r="Q242" s="42" t="n">
        <v>0</v>
      </c>
      <c r="R242" s="42" t="n">
        <v>0</v>
      </c>
      <c r="S242" s="42" t="n">
        <v>0</v>
      </c>
      <c r="T242" s="42" t="n">
        <v>0</v>
      </c>
      <c r="U242" s="42" t="n">
        <v>0</v>
      </c>
      <c r="V242" s="42" t="n">
        <v>0</v>
      </c>
      <c r="W242" s="43" t="n">
        <v>0</v>
      </c>
      <c r="X242" s="44" t="n">
        <f aca="false">SUM(C242:W242)</f>
        <v>0</v>
      </c>
      <c r="Y242" s="13" t="n">
        <f aca="false">X242+$X$106</f>
        <v>1242</v>
      </c>
    </row>
    <row r="243" customFormat="false" ht="20.1" hidden="false" customHeight="true" outlineLevel="0" collapsed="false">
      <c r="A243" s="40" t="n">
        <v>11</v>
      </c>
      <c r="B243" s="55" t="s">
        <v>194</v>
      </c>
      <c r="C243" s="42" t="n">
        <v>6</v>
      </c>
      <c r="D243" s="42" t="n">
        <v>3</v>
      </c>
      <c r="E243" s="42" t="n">
        <v>2</v>
      </c>
      <c r="F243" s="42" t="n">
        <v>4</v>
      </c>
      <c r="G243" s="42" t="n">
        <v>2</v>
      </c>
      <c r="H243" s="42" t="n">
        <v>5</v>
      </c>
      <c r="I243" s="42" t="n">
        <v>3</v>
      </c>
      <c r="J243" s="42" t="n">
        <v>4</v>
      </c>
      <c r="K243" s="42" t="n">
        <v>5</v>
      </c>
      <c r="L243" s="42" t="n">
        <v>5</v>
      </c>
      <c r="M243" s="42" t="n">
        <v>2</v>
      </c>
      <c r="N243" s="42" t="n">
        <v>6</v>
      </c>
      <c r="O243" s="42" t="n">
        <v>1</v>
      </c>
      <c r="P243" s="42" t="n">
        <v>2</v>
      </c>
      <c r="Q243" s="42" t="n">
        <v>1</v>
      </c>
      <c r="R243" s="42" t="n">
        <v>2</v>
      </c>
      <c r="S243" s="42" t="n">
        <v>3</v>
      </c>
      <c r="T243" s="42" t="n">
        <v>0</v>
      </c>
      <c r="U243" s="42" t="n">
        <v>13</v>
      </c>
      <c r="V243" s="42" t="n">
        <v>1</v>
      </c>
      <c r="W243" s="43" t="n">
        <v>6</v>
      </c>
      <c r="X243" s="44" t="n">
        <f aca="false">SUM(C243:W243)</f>
        <v>76</v>
      </c>
      <c r="Y243" s="13" t="n">
        <f aca="false">X243+$X$106</f>
        <v>1318</v>
      </c>
    </row>
    <row r="244" customFormat="false" ht="20.1" hidden="false" customHeight="true" outlineLevel="0" collapsed="false">
      <c r="A244" s="40" t="n">
        <v>12</v>
      </c>
      <c r="B244" s="99" t="s">
        <v>195</v>
      </c>
      <c r="C244" s="42" t="n">
        <v>3</v>
      </c>
      <c r="D244" s="42" t="n">
        <v>0</v>
      </c>
      <c r="E244" s="42" t="n">
        <v>3</v>
      </c>
      <c r="F244" s="42" t="n">
        <v>1</v>
      </c>
      <c r="G244" s="42" t="n">
        <v>4</v>
      </c>
      <c r="H244" s="42" t="n">
        <v>0</v>
      </c>
      <c r="I244" s="42" t="n">
        <v>0</v>
      </c>
      <c r="J244" s="42" t="n">
        <v>1</v>
      </c>
      <c r="K244" s="42" t="n">
        <v>1</v>
      </c>
      <c r="L244" s="42" t="n">
        <v>1</v>
      </c>
      <c r="M244" s="42" t="n">
        <v>4</v>
      </c>
      <c r="N244" s="42" t="n">
        <v>7</v>
      </c>
      <c r="O244" s="42" t="n">
        <v>1</v>
      </c>
      <c r="P244" s="42" t="n">
        <v>1</v>
      </c>
      <c r="Q244" s="42" t="n">
        <v>0</v>
      </c>
      <c r="R244" s="42" t="n">
        <v>3</v>
      </c>
      <c r="S244" s="42" t="n">
        <v>0</v>
      </c>
      <c r="T244" s="42" t="n">
        <v>0</v>
      </c>
      <c r="U244" s="42" t="n">
        <v>5</v>
      </c>
      <c r="V244" s="42" t="n">
        <v>3</v>
      </c>
      <c r="W244" s="43" t="n">
        <v>0</v>
      </c>
      <c r="X244" s="44" t="n">
        <f aca="false">SUM(C244:W244)</f>
        <v>38</v>
      </c>
      <c r="Y244" s="13" t="n">
        <f aca="false">X244+$X$106</f>
        <v>1280</v>
      </c>
    </row>
    <row r="245" customFormat="false" ht="20.1" hidden="false" customHeight="true" outlineLevel="0" collapsed="false">
      <c r="A245" s="40" t="n">
        <v>13</v>
      </c>
      <c r="B245" s="55" t="s">
        <v>196</v>
      </c>
      <c r="C245" s="42" t="n">
        <v>2</v>
      </c>
      <c r="D245" s="42" t="n">
        <v>5</v>
      </c>
      <c r="E245" s="42" t="n">
        <v>20</v>
      </c>
      <c r="F245" s="42" t="n">
        <v>2</v>
      </c>
      <c r="G245" s="42" t="n">
        <v>36</v>
      </c>
      <c r="H245" s="42" t="n">
        <v>13</v>
      </c>
      <c r="I245" s="42" t="n">
        <v>12</v>
      </c>
      <c r="J245" s="42" t="n">
        <v>5</v>
      </c>
      <c r="K245" s="42" t="n">
        <v>8</v>
      </c>
      <c r="L245" s="42" t="n">
        <v>19</v>
      </c>
      <c r="M245" s="42" t="n">
        <v>5</v>
      </c>
      <c r="N245" s="42" t="n">
        <v>1</v>
      </c>
      <c r="O245" s="42" t="n">
        <v>1</v>
      </c>
      <c r="P245" s="42" t="n">
        <v>2</v>
      </c>
      <c r="Q245" s="42" t="n">
        <v>5</v>
      </c>
      <c r="R245" s="42" t="n">
        <v>0</v>
      </c>
      <c r="S245" s="42" t="n">
        <v>3</v>
      </c>
      <c r="T245" s="42" t="n">
        <v>0</v>
      </c>
      <c r="U245" s="42" t="n">
        <v>3</v>
      </c>
      <c r="V245" s="42" t="n">
        <v>3</v>
      </c>
      <c r="W245" s="43" t="n">
        <v>2</v>
      </c>
      <c r="X245" s="44" t="n">
        <f aca="false">SUM(C245:W245)</f>
        <v>147</v>
      </c>
      <c r="Y245" s="13" t="n">
        <f aca="false">X245+$X$106</f>
        <v>1389</v>
      </c>
    </row>
    <row r="246" customFormat="false" ht="20.1" hidden="false" customHeight="true" outlineLevel="0" collapsed="false">
      <c r="A246" s="40" t="n">
        <v>14</v>
      </c>
      <c r="B246" s="55" t="s">
        <v>197</v>
      </c>
      <c r="C246" s="42" t="n">
        <v>1</v>
      </c>
      <c r="D246" s="42" t="n">
        <v>1</v>
      </c>
      <c r="E246" s="42" t="n">
        <v>0</v>
      </c>
      <c r="F246" s="42" t="n">
        <v>1</v>
      </c>
      <c r="G246" s="42" t="n">
        <v>1</v>
      </c>
      <c r="H246" s="42" t="n">
        <v>1</v>
      </c>
      <c r="I246" s="42" t="n">
        <v>2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2" t="n">
        <v>0</v>
      </c>
      <c r="Q246" s="42" t="n">
        <v>0</v>
      </c>
      <c r="R246" s="42" t="n">
        <v>0</v>
      </c>
      <c r="S246" s="42" t="n">
        <v>0</v>
      </c>
      <c r="T246" s="42" t="n">
        <v>0</v>
      </c>
      <c r="U246" s="42" t="n">
        <v>0</v>
      </c>
      <c r="V246" s="42" t="n">
        <v>2</v>
      </c>
      <c r="W246" s="43" t="n">
        <v>0</v>
      </c>
      <c r="X246" s="44" t="n">
        <f aca="false">SUM(C246:W246)</f>
        <v>9</v>
      </c>
      <c r="Y246" s="13" t="n">
        <f aca="false">X246+$X$106</f>
        <v>1251</v>
      </c>
    </row>
    <row r="247" customFormat="false" ht="20.1" hidden="false" customHeight="true" outlineLevel="0" collapsed="false">
      <c r="A247" s="40" t="n">
        <v>15</v>
      </c>
      <c r="B247" s="55" t="s">
        <v>198</v>
      </c>
      <c r="C247" s="42" t="n">
        <v>4</v>
      </c>
      <c r="D247" s="42" t="n">
        <v>0</v>
      </c>
      <c r="E247" s="42" t="n">
        <v>0</v>
      </c>
      <c r="F247" s="42" t="n">
        <v>1</v>
      </c>
      <c r="G247" s="42" t="n">
        <v>1</v>
      </c>
      <c r="H247" s="42" t="n">
        <v>3</v>
      </c>
      <c r="I247" s="42" t="n">
        <v>0</v>
      </c>
      <c r="J247" s="42" t="n">
        <v>0</v>
      </c>
      <c r="K247" s="42" t="n">
        <v>0</v>
      </c>
      <c r="L247" s="42" t="n">
        <v>2</v>
      </c>
      <c r="M247" s="42" t="n">
        <v>1</v>
      </c>
      <c r="N247" s="42" t="n">
        <v>0</v>
      </c>
      <c r="O247" s="42" t="n">
        <v>0</v>
      </c>
      <c r="P247" s="42" t="n">
        <v>0</v>
      </c>
      <c r="Q247" s="42" t="n">
        <v>0</v>
      </c>
      <c r="R247" s="42" t="n">
        <v>0</v>
      </c>
      <c r="S247" s="42" t="n">
        <v>0</v>
      </c>
      <c r="T247" s="42" t="n">
        <v>0</v>
      </c>
      <c r="U247" s="42" t="n">
        <v>0</v>
      </c>
      <c r="V247" s="42" t="n">
        <v>1</v>
      </c>
      <c r="W247" s="43" t="n">
        <v>0</v>
      </c>
      <c r="X247" s="44" t="n">
        <f aca="false">SUM(C247:W247)</f>
        <v>13</v>
      </c>
      <c r="Y247" s="13" t="n">
        <f aca="false">X247+$X$106</f>
        <v>1255</v>
      </c>
    </row>
    <row r="248" customFormat="false" ht="20.1" hidden="false" customHeight="true" outlineLevel="0" collapsed="false">
      <c r="A248" s="40" t="n">
        <v>16</v>
      </c>
      <c r="B248" s="55" t="s">
        <v>199</v>
      </c>
      <c r="C248" s="42" t="n">
        <v>0</v>
      </c>
      <c r="D248" s="42" t="n">
        <v>1</v>
      </c>
      <c r="E248" s="42" t="n">
        <v>1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1</v>
      </c>
      <c r="K248" s="42" t="n">
        <v>1</v>
      </c>
      <c r="L248" s="42" t="n">
        <v>1</v>
      </c>
      <c r="M248" s="42" t="n">
        <v>0</v>
      </c>
      <c r="N248" s="42" t="n">
        <v>0</v>
      </c>
      <c r="O248" s="42" t="n">
        <v>0</v>
      </c>
      <c r="P248" s="42" t="n">
        <v>0</v>
      </c>
      <c r="Q248" s="42" t="n">
        <v>0</v>
      </c>
      <c r="R248" s="42" t="n">
        <v>0</v>
      </c>
      <c r="S248" s="42" t="n">
        <v>0</v>
      </c>
      <c r="T248" s="42" t="n">
        <v>0</v>
      </c>
      <c r="U248" s="42" t="n">
        <v>2</v>
      </c>
      <c r="V248" s="42" t="n">
        <v>0</v>
      </c>
      <c r="W248" s="43" t="n">
        <v>0</v>
      </c>
      <c r="X248" s="44" t="n">
        <f aca="false">SUM(C248:W248)</f>
        <v>7</v>
      </c>
      <c r="Y248" s="13" t="n">
        <f aca="false">X248+$X$106</f>
        <v>1249</v>
      </c>
    </row>
    <row r="249" customFormat="false" ht="20.1" hidden="false" customHeight="true" outlineLevel="0" collapsed="false">
      <c r="B249" s="40" t="s">
        <v>38</v>
      </c>
      <c r="C249" s="42" t="n">
        <f aca="false">SUM(C233:C248)</f>
        <v>58</v>
      </c>
      <c r="D249" s="42" t="n">
        <f aca="false">SUM(D233:D248)</f>
        <v>60</v>
      </c>
      <c r="E249" s="42" t="n">
        <f aca="false">SUM(E233:E248)</f>
        <v>74</v>
      </c>
      <c r="F249" s="42" t="n">
        <f aca="false">SUM(F233:F248)</f>
        <v>39</v>
      </c>
      <c r="G249" s="42" t="n">
        <f aca="false">SUM(G233:G248)</f>
        <v>82</v>
      </c>
      <c r="H249" s="42" t="n">
        <f aca="false">SUM(H233:H248)</f>
        <v>86</v>
      </c>
      <c r="I249" s="42" t="n">
        <f aca="false">SUM(I233:I248)</f>
        <v>55</v>
      </c>
      <c r="J249" s="42" t="n">
        <f aca="false">SUM(J233:J248)</f>
        <v>78</v>
      </c>
      <c r="K249" s="42" t="n">
        <f aca="false">SUM(K233:K248)</f>
        <v>64</v>
      </c>
      <c r="L249" s="42" t="n">
        <f aca="false">SUM(L233:L248)</f>
        <v>94</v>
      </c>
      <c r="M249" s="42" t="n">
        <f aca="false">SUM(M233:M248)</f>
        <v>57</v>
      </c>
      <c r="N249" s="42" t="n">
        <f aca="false">SUM(N233:N248)</f>
        <v>43</v>
      </c>
      <c r="O249" s="42" t="n">
        <f aca="false">SUM(O233:O248)</f>
        <v>7</v>
      </c>
      <c r="P249" s="42" t="n">
        <f aca="false">SUM(P233:P248)</f>
        <v>13</v>
      </c>
      <c r="Q249" s="42" t="n">
        <f aca="false">SUM(Q233:Q248)</f>
        <v>24</v>
      </c>
      <c r="R249" s="42" t="n">
        <f aca="false">SUM(R233:R248)</f>
        <v>68</v>
      </c>
      <c r="S249" s="42" t="n">
        <f aca="false">SUM(S233:S248)</f>
        <v>48</v>
      </c>
      <c r="T249" s="42" t="n">
        <f aca="false">SUM(T233:T248)</f>
        <v>5</v>
      </c>
      <c r="U249" s="42" t="n">
        <f aca="false">SUM(U233:U248)</f>
        <v>75</v>
      </c>
      <c r="V249" s="42" t="n">
        <f aca="false">SUM(V233:V248)</f>
        <v>74</v>
      </c>
      <c r="W249" s="42" t="n">
        <f aca="false">SUM(W233:W248)</f>
        <v>29</v>
      </c>
      <c r="X249" s="48" t="n">
        <f aca="false">SUM(X233:X248)</f>
        <v>1133</v>
      </c>
      <c r="Y249" s="13" t="n">
        <f aca="false">SUM(Y233:Y248)</f>
        <v>21045</v>
      </c>
    </row>
    <row r="250" customFormat="false" ht="1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8"/>
      <c r="Y250" s="59"/>
    </row>
    <row r="251" customFormat="false" ht="15" hidden="false" customHeight="false" outlineLevel="0" collapsed="false"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</row>
    <row r="252" customFormat="false" ht="15" hidden="false" customHeight="false" outlineLevel="0" collapsed="false">
      <c r="C252" s="21" t="s">
        <v>14</v>
      </c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</row>
    <row r="253" customFormat="false" ht="15" hidden="false" customHeight="false" outlineLevel="0" collapsed="false">
      <c r="B253" s="22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2"/>
      <c r="X253" s="22"/>
    </row>
    <row r="254" customFormat="false" ht="15.75" hidden="false" customHeight="false" outlineLevel="0" collapsed="false">
      <c r="B254" s="22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2"/>
      <c r="X254" s="22"/>
    </row>
    <row r="255" customFormat="false" ht="21.95" hidden="false" customHeight="true" outlineLevel="0" collapsed="false">
      <c r="B255" s="25"/>
      <c r="C255" s="26" t="s">
        <v>200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7" t="s">
        <v>16</v>
      </c>
    </row>
    <row r="256" customFormat="false" ht="21" hidden="false" customHeight="true" outlineLevel="0" collapsed="false">
      <c r="A256" s="52"/>
      <c r="B256" s="76" t="s">
        <v>17</v>
      </c>
      <c r="C256" s="29" t="n">
        <v>1</v>
      </c>
      <c r="D256" s="29" t="n">
        <v>2</v>
      </c>
      <c r="E256" s="29" t="n">
        <v>3</v>
      </c>
      <c r="F256" s="29" t="n">
        <v>4</v>
      </c>
      <c r="G256" s="29" t="n">
        <v>5</v>
      </c>
      <c r="H256" s="29" t="n">
        <v>6</v>
      </c>
      <c r="I256" s="29" t="n">
        <v>7</v>
      </c>
      <c r="J256" s="29" t="n">
        <v>8</v>
      </c>
      <c r="K256" s="29" t="n">
        <v>9</v>
      </c>
      <c r="L256" s="29" t="n">
        <v>10</v>
      </c>
      <c r="M256" s="29" t="n">
        <v>11</v>
      </c>
      <c r="N256" s="29" t="n">
        <v>12</v>
      </c>
      <c r="O256" s="29" t="n">
        <v>13</v>
      </c>
      <c r="P256" s="29" t="n">
        <v>14</v>
      </c>
      <c r="Q256" s="29" t="n">
        <v>15</v>
      </c>
      <c r="R256" s="29" t="n">
        <v>16</v>
      </c>
      <c r="S256" s="29" t="n">
        <v>17</v>
      </c>
      <c r="T256" s="29" t="n">
        <v>18</v>
      </c>
      <c r="U256" s="29" t="n">
        <v>19</v>
      </c>
      <c r="V256" s="29" t="n">
        <v>20</v>
      </c>
      <c r="W256" s="30" t="n">
        <v>21</v>
      </c>
      <c r="X256" s="27"/>
    </row>
    <row r="257" customFormat="false" ht="33" hidden="false" customHeight="true" outlineLevel="0" collapsed="false">
      <c r="A257" s="36"/>
      <c r="B257" s="77" t="s">
        <v>59</v>
      </c>
      <c r="C257" s="33" t="n">
        <f aca="false">'SINDACI E LISTE'!B31</f>
        <v>53</v>
      </c>
      <c r="D257" s="33" t="n">
        <f aca="false">'SINDACI E LISTE'!C31</f>
        <v>43</v>
      </c>
      <c r="E257" s="33" t="n">
        <f aca="false">'SINDACI E LISTE'!D31</f>
        <v>39</v>
      </c>
      <c r="F257" s="33" t="n">
        <f aca="false">'SINDACI E LISTE'!E31</f>
        <v>31</v>
      </c>
      <c r="G257" s="33" t="n">
        <f aca="false">'SINDACI E LISTE'!F31</f>
        <v>40</v>
      </c>
      <c r="H257" s="33" t="n">
        <f aca="false">'SINDACI E LISTE'!G31</f>
        <v>71</v>
      </c>
      <c r="I257" s="33" t="n">
        <f aca="false">'SINDACI E LISTE'!H31</f>
        <v>29</v>
      </c>
      <c r="J257" s="33" t="n">
        <f aca="false">'SINDACI E LISTE'!I31</f>
        <v>22</v>
      </c>
      <c r="K257" s="33" t="n">
        <f aca="false">'SINDACI E LISTE'!J31</f>
        <v>67</v>
      </c>
      <c r="L257" s="33" t="n">
        <f aca="false">'SINDACI E LISTE'!K31</f>
        <v>46</v>
      </c>
      <c r="M257" s="33" t="n">
        <f aca="false">'SINDACI E LISTE'!L31</f>
        <v>70</v>
      </c>
      <c r="N257" s="33" t="n">
        <f aca="false">'SINDACI E LISTE'!M31</f>
        <v>60</v>
      </c>
      <c r="O257" s="33" t="n">
        <f aca="false">'SINDACI E LISTE'!N31</f>
        <v>9</v>
      </c>
      <c r="P257" s="33" t="n">
        <f aca="false">'SINDACI E LISTE'!O31</f>
        <v>18</v>
      </c>
      <c r="Q257" s="33" t="n">
        <f aca="false">'SINDACI E LISTE'!P31</f>
        <v>25</v>
      </c>
      <c r="R257" s="33" t="n">
        <f aca="false">'SINDACI E LISTE'!Q31</f>
        <v>30</v>
      </c>
      <c r="S257" s="33" t="n">
        <f aca="false">'SINDACI E LISTE'!R31</f>
        <v>25</v>
      </c>
      <c r="T257" s="33" t="n">
        <f aca="false">'SINDACI E LISTE'!S31</f>
        <v>4</v>
      </c>
      <c r="U257" s="33" t="n">
        <f aca="false">'SINDACI E LISTE'!T31</f>
        <v>72</v>
      </c>
      <c r="V257" s="33" t="n">
        <f aca="false">'SINDACI E LISTE'!U31</f>
        <v>70</v>
      </c>
      <c r="W257" s="34" t="n">
        <f aca="false">'SINDACI E LISTE'!V31</f>
        <v>74</v>
      </c>
      <c r="X257" s="35" t="n">
        <f aca="false">SUM(C257:W257)</f>
        <v>898</v>
      </c>
    </row>
    <row r="258" customFormat="false" ht="33" hidden="false" customHeight="true" outlineLevel="0" collapsed="false">
      <c r="B258" s="62" t="s">
        <v>19</v>
      </c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54" t="s">
        <v>41</v>
      </c>
      <c r="Y258" s="71" t="s">
        <v>21</v>
      </c>
    </row>
    <row r="259" customFormat="false" ht="20.1" hidden="false" customHeight="true" outlineLevel="0" collapsed="false">
      <c r="A259" s="40" t="n">
        <v>1</v>
      </c>
      <c r="B259" s="55" t="s">
        <v>201</v>
      </c>
      <c r="C259" s="42" t="n">
        <v>15</v>
      </c>
      <c r="D259" s="42" t="n">
        <v>8</v>
      </c>
      <c r="E259" s="42" t="n">
        <v>11</v>
      </c>
      <c r="F259" s="42" t="n">
        <v>5</v>
      </c>
      <c r="G259" s="42" t="n">
        <v>7</v>
      </c>
      <c r="H259" s="42" t="n">
        <v>10</v>
      </c>
      <c r="I259" s="42" t="n">
        <v>6</v>
      </c>
      <c r="J259" s="42" t="n">
        <v>9</v>
      </c>
      <c r="K259" s="42" t="n">
        <v>9</v>
      </c>
      <c r="L259" s="42" t="n">
        <v>3</v>
      </c>
      <c r="M259" s="42" t="n">
        <v>6</v>
      </c>
      <c r="N259" s="42" t="n">
        <v>10</v>
      </c>
      <c r="O259" s="42" t="n">
        <v>2</v>
      </c>
      <c r="P259" s="42" t="n">
        <v>3</v>
      </c>
      <c r="Q259" s="42" t="n">
        <v>1</v>
      </c>
      <c r="R259" s="42" t="n">
        <v>5</v>
      </c>
      <c r="S259" s="42" t="n">
        <v>0</v>
      </c>
      <c r="T259" s="42" t="n">
        <v>1</v>
      </c>
      <c r="U259" s="42" t="n">
        <v>27</v>
      </c>
      <c r="V259" s="42" t="n">
        <v>10</v>
      </c>
      <c r="W259" s="43" t="n">
        <v>6</v>
      </c>
      <c r="X259" s="44" t="n">
        <f aca="false">SUM(C259:W259)</f>
        <v>154</v>
      </c>
      <c r="Y259" s="13" t="n">
        <f aca="false">X259+$X$257</f>
        <v>1052</v>
      </c>
    </row>
    <row r="260" customFormat="false" ht="20.1" hidden="false" customHeight="true" outlineLevel="0" collapsed="false">
      <c r="A260" s="40" t="n">
        <v>2</v>
      </c>
      <c r="B260" s="55" t="s">
        <v>202</v>
      </c>
      <c r="C260" s="42" t="n">
        <v>0</v>
      </c>
      <c r="D260" s="42" t="n">
        <v>0</v>
      </c>
      <c r="E260" s="42" t="n">
        <v>0</v>
      </c>
      <c r="F260" s="42" t="n">
        <v>1</v>
      </c>
      <c r="G260" s="42" t="n">
        <v>0</v>
      </c>
      <c r="H260" s="42" t="n">
        <v>0</v>
      </c>
      <c r="I260" s="42" t="n">
        <v>3</v>
      </c>
      <c r="J260" s="42" t="n">
        <v>1</v>
      </c>
      <c r="K260" s="42" t="n">
        <v>0</v>
      </c>
      <c r="L260" s="42" t="n">
        <v>1</v>
      </c>
      <c r="M260" s="42" t="n">
        <v>0</v>
      </c>
      <c r="N260" s="42" t="n">
        <v>11</v>
      </c>
      <c r="O260" s="42" t="n">
        <v>0</v>
      </c>
      <c r="P260" s="42" t="n">
        <v>0</v>
      </c>
      <c r="Q260" s="42" t="n">
        <v>0</v>
      </c>
      <c r="R260" s="42" t="n">
        <v>0</v>
      </c>
      <c r="S260" s="42" t="n">
        <v>0</v>
      </c>
      <c r="T260" s="42" t="n">
        <v>0</v>
      </c>
      <c r="U260" s="42" t="n">
        <v>1</v>
      </c>
      <c r="V260" s="42" t="n">
        <v>2</v>
      </c>
      <c r="W260" s="43" t="n">
        <v>1</v>
      </c>
      <c r="X260" s="44" t="n">
        <f aca="false">SUM(C260:W260)</f>
        <v>21</v>
      </c>
      <c r="Y260" s="13" t="n">
        <f aca="false">X260+$X$106</f>
        <v>1263</v>
      </c>
    </row>
    <row r="261" customFormat="false" ht="20.1" hidden="false" customHeight="true" outlineLevel="0" collapsed="false">
      <c r="A261" s="40" t="n">
        <v>3</v>
      </c>
      <c r="B261" s="55" t="s">
        <v>203</v>
      </c>
      <c r="C261" s="42" t="n">
        <v>5</v>
      </c>
      <c r="D261" s="42" t="n">
        <v>4</v>
      </c>
      <c r="E261" s="42" t="n">
        <v>1</v>
      </c>
      <c r="F261" s="42" t="n">
        <v>2</v>
      </c>
      <c r="G261" s="42" t="n">
        <v>1</v>
      </c>
      <c r="H261" s="42" t="n">
        <v>4</v>
      </c>
      <c r="I261" s="42" t="n">
        <v>3</v>
      </c>
      <c r="J261" s="42" t="n">
        <v>2</v>
      </c>
      <c r="K261" s="42" t="n">
        <v>0</v>
      </c>
      <c r="L261" s="42" t="n">
        <v>0</v>
      </c>
      <c r="M261" s="42" t="n">
        <v>0</v>
      </c>
      <c r="N261" s="42" t="n">
        <v>1</v>
      </c>
      <c r="O261" s="42" t="n">
        <v>1</v>
      </c>
      <c r="P261" s="42" t="n">
        <v>0</v>
      </c>
      <c r="Q261" s="42" t="n">
        <v>0</v>
      </c>
      <c r="R261" s="42" t="n">
        <v>0</v>
      </c>
      <c r="S261" s="42" t="n">
        <v>0</v>
      </c>
      <c r="T261" s="42" t="n">
        <v>0</v>
      </c>
      <c r="U261" s="42" t="n">
        <v>0</v>
      </c>
      <c r="V261" s="42" t="n">
        <v>4</v>
      </c>
      <c r="W261" s="43" t="n">
        <v>0</v>
      </c>
      <c r="X261" s="44" t="n">
        <f aca="false">SUM(C261:W261)</f>
        <v>28</v>
      </c>
      <c r="Y261" s="13" t="n">
        <f aca="false">X261+$X$106</f>
        <v>1270</v>
      </c>
    </row>
    <row r="262" customFormat="false" ht="20.1" hidden="false" customHeight="true" outlineLevel="0" collapsed="false">
      <c r="A262" s="40" t="n">
        <v>4</v>
      </c>
      <c r="B262" s="99" t="s">
        <v>204</v>
      </c>
      <c r="C262" s="42" t="n">
        <v>3</v>
      </c>
      <c r="D262" s="42" t="n">
        <v>1</v>
      </c>
      <c r="E262" s="42" t="n">
        <v>0</v>
      </c>
      <c r="F262" s="42" t="n">
        <v>0</v>
      </c>
      <c r="G262" s="42" t="n">
        <v>0</v>
      </c>
      <c r="H262" s="42" t="n">
        <v>0</v>
      </c>
      <c r="I262" s="42" t="n">
        <v>0</v>
      </c>
      <c r="J262" s="42" t="n">
        <v>0</v>
      </c>
      <c r="K262" s="42" t="n">
        <v>0</v>
      </c>
      <c r="L262" s="42" t="n">
        <v>0</v>
      </c>
      <c r="M262" s="42" t="n">
        <v>0</v>
      </c>
      <c r="N262" s="42" t="n">
        <v>0</v>
      </c>
      <c r="O262" s="42" t="n">
        <v>0</v>
      </c>
      <c r="P262" s="42" t="n">
        <v>0</v>
      </c>
      <c r="Q262" s="42" t="n">
        <v>0</v>
      </c>
      <c r="R262" s="42" t="n">
        <v>0</v>
      </c>
      <c r="S262" s="42" t="n">
        <v>0</v>
      </c>
      <c r="T262" s="42" t="n">
        <v>0</v>
      </c>
      <c r="U262" s="42" t="n">
        <v>2</v>
      </c>
      <c r="V262" s="42" t="n">
        <v>0</v>
      </c>
      <c r="W262" s="43" t="n">
        <v>0</v>
      </c>
      <c r="X262" s="44" t="n">
        <f aca="false">SUM(C262:W262)</f>
        <v>6</v>
      </c>
      <c r="Y262" s="13" t="n">
        <f aca="false">X262+$X$106</f>
        <v>1248</v>
      </c>
    </row>
    <row r="263" customFormat="false" ht="20.1" hidden="false" customHeight="true" outlineLevel="0" collapsed="false">
      <c r="A263" s="40" t="n">
        <v>5</v>
      </c>
      <c r="B263" s="55" t="s">
        <v>205</v>
      </c>
      <c r="C263" s="42" t="n">
        <v>2</v>
      </c>
      <c r="D263" s="42" t="n">
        <v>2</v>
      </c>
      <c r="E263" s="42" t="n">
        <v>6</v>
      </c>
      <c r="F263" s="42" t="n">
        <v>5</v>
      </c>
      <c r="G263" s="42" t="n">
        <v>3</v>
      </c>
      <c r="H263" s="42" t="n">
        <v>9</v>
      </c>
      <c r="I263" s="42" t="n">
        <v>3</v>
      </c>
      <c r="J263" s="42" t="n">
        <v>1</v>
      </c>
      <c r="K263" s="42" t="n">
        <v>11</v>
      </c>
      <c r="L263" s="42" t="n">
        <v>5</v>
      </c>
      <c r="M263" s="42" t="n">
        <v>5</v>
      </c>
      <c r="N263" s="42" t="n">
        <v>12</v>
      </c>
      <c r="O263" s="42" t="n">
        <v>1</v>
      </c>
      <c r="P263" s="42" t="n">
        <v>0</v>
      </c>
      <c r="Q263" s="42" t="n">
        <v>6</v>
      </c>
      <c r="R263" s="42" t="n">
        <v>0</v>
      </c>
      <c r="S263" s="42" t="n">
        <v>2</v>
      </c>
      <c r="T263" s="42" t="n">
        <v>1</v>
      </c>
      <c r="U263" s="42" t="n">
        <v>4</v>
      </c>
      <c r="V263" s="42" t="n">
        <v>4</v>
      </c>
      <c r="W263" s="43" t="n">
        <v>3</v>
      </c>
      <c r="X263" s="44" t="n">
        <f aca="false">SUM(C263:W263)</f>
        <v>85</v>
      </c>
      <c r="Y263" s="13" t="n">
        <f aca="false">X263+$X$106</f>
        <v>1327</v>
      </c>
    </row>
    <row r="264" customFormat="false" ht="20.1" hidden="false" customHeight="true" outlineLevel="0" collapsed="false">
      <c r="A264" s="40" t="n">
        <v>6</v>
      </c>
      <c r="B264" s="55" t="s">
        <v>206</v>
      </c>
      <c r="C264" s="42" t="n">
        <v>6</v>
      </c>
      <c r="D264" s="42" t="n">
        <v>5</v>
      </c>
      <c r="E264" s="42" t="n">
        <v>5</v>
      </c>
      <c r="F264" s="42" t="n">
        <v>5</v>
      </c>
      <c r="G264" s="42" t="n">
        <v>5</v>
      </c>
      <c r="H264" s="42" t="n">
        <v>4</v>
      </c>
      <c r="I264" s="42" t="n">
        <v>3</v>
      </c>
      <c r="J264" s="42" t="n">
        <v>1</v>
      </c>
      <c r="K264" s="42" t="n">
        <v>0</v>
      </c>
      <c r="L264" s="42" t="n">
        <v>5</v>
      </c>
      <c r="M264" s="42" t="n">
        <v>38</v>
      </c>
      <c r="N264" s="42" t="n">
        <v>4</v>
      </c>
      <c r="O264" s="42" t="n">
        <v>0</v>
      </c>
      <c r="P264" s="42" t="n">
        <v>0</v>
      </c>
      <c r="Q264" s="42" t="n">
        <v>2</v>
      </c>
      <c r="R264" s="42" t="n">
        <v>6</v>
      </c>
      <c r="S264" s="42" t="n">
        <v>6</v>
      </c>
      <c r="T264" s="42" t="n">
        <v>0</v>
      </c>
      <c r="U264" s="42" t="n">
        <v>8</v>
      </c>
      <c r="V264" s="42" t="n">
        <v>3</v>
      </c>
      <c r="W264" s="43" t="n">
        <v>40</v>
      </c>
      <c r="X264" s="44" t="n">
        <f aca="false">SUM(C264:W264)</f>
        <v>146</v>
      </c>
      <c r="Y264" s="13" t="n">
        <f aca="false">X264+$X$106</f>
        <v>1388</v>
      </c>
    </row>
    <row r="265" customFormat="false" ht="20.1" hidden="false" customHeight="true" outlineLevel="0" collapsed="false">
      <c r="A265" s="40" t="n">
        <v>7</v>
      </c>
      <c r="B265" s="55" t="s">
        <v>207</v>
      </c>
      <c r="C265" s="42" t="n">
        <v>7</v>
      </c>
      <c r="D265" s="42" t="n">
        <v>1</v>
      </c>
      <c r="E265" s="42" t="n">
        <v>2</v>
      </c>
      <c r="F265" s="42" t="n">
        <v>1</v>
      </c>
      <c r="G265" s="42" t="n">
        <v>4</v>
      </c>
      <c r="H265" s="42" t="n">
        <v>12</v>
      </c>
      <c r="I265" s="42" t="n">
        <v>1</v>
      </c>
      <c r="J265" s="42" t="n">
        <v>1</v>
      </c>
      <c r="K265" s="42" t="n">
        <v>13</v>
      </c>
      <c r="L265" s="42" t="n">
        <v>5</v>
      </c>
      <c r="M265" s="42" t="n">
        <v>0</v>
      </c>
      <c r="N265" s="42" t="n">
        <v>1</v>
      </c>
      <c r="O265" s="42" t="n">
        <v>1</v>
      </c>
      <c r="P265" s="42" t="n">
        <v>6</v>
      </c>
      <c r="Q265" s="42" t="n">
        <v>1</v>
      </c>
      <c r="R265" s="42" t="n">
        <v>2</v>
      </c>
      <c r="S265" s="42" t="n">
        <v>1</v>
      </c>
      <c r="T265" s="42" t="n">
        <v>0</v>
      </c>
      <c r="U265" s="42" t="n">
        <v>11</v>
      </c>
      <c r="V265" s="42" t="n">
        <v>2</v>
      </c>
      <c r="W265" s="43" t="n">
        <v>5</v>
      </c>
      <c r="X265" s="44" t="n">
        <f aca="false">SUM(C265:W265)</f>
        <v>77</v>
      </c>
      <c r="Y265" s="13" t="n">
        <f aca="false">X265+$X$106</f>
        <v>1319</v>
      </c>
    </row>
    <row r="266" customFormat="false" ht="20.1" hidden="false" customHeight="true" outlineLevel="0" collapsed="false">
      <c r="A266" s="40" t="n">
        <v>8</v>
      </c>
      <c r="B266" s="55" t="s">
        <v>208</v>
      </c>
      <c r="C266" s="42" t="n">
        <v>3</v>
      </c>
      <c r="D266" s="42" t="n">
        <v>1</v>
      </c>
      <c r="E266" s="42" t="n">
        <v>0</v>
      </c>
      <c r="F266" s="42" t="n">
        <v>1</v>
      </c>
      <c r="G266" s="42" t="n">
        <v>0</v>
      </c>
      <c r="H266" s="43" t="n">
        <v>2</v>
      </c>
      <c r="I266" s="43" t="n">
        <v>2</v>
      </c>
      <c r="J266" s="43" t="n">
        <v>0</v>
      </c>
      <c r="K266" s="43" t="n">
        <v>2</v>
      </c>
      <c r="L266" s="43" t="n">
        <v>0</v>
      </c>
      <c r="M266" s="43" t="n">
        <v>0</v>
      </c>
      <c r="N266" s="43" t="n">
        <v>0</v>
      </c>
      <c r="O266" s="43" t="n">
        <v>0</v>
      </c>
      <c r="P266" s="43" t="n">
        <v>1</v>
      </c>
      <c r="Q266" s="43" t="n">
        <v>3</v>
      </c>
      <c r="R266" s="43" t="n">
        <v>0</v>
      </c>
      <c r="S266" s="43" t="n">
        <v>2</v>
      </c>
      <c r="T266" s="43" t="n">
        <v>0</v>
      </c>
      <c r="U266" s="43" t="n">
        <v>5</v>
      </c>
      <c r="V266" s="43" t="n">
        <v>0</v>
      </c>
      <c r="W266" s="43" t="n">
        <v>1</v>
      </c>
      <c r="X266" s="44" t="n">
        <f aca="false">SUM(C266:W266)</f>
        <v>23</v>
      </c>
      <c r="Y266" s="13" t="n">
        <f aca="false">X266+$X$106</f>
        <v>1265</v>
      </c>
    </row>
    <row r="267" customFormat="false" ht="20.1" hidden="false" customHeight="true" outlineLevel="0" collapsed="false">
      <c r="A267" s="40" t="n">
        <v>9</v>
      </c>
      <c r="B267" s="55" t="s">
        <v>99</v>
      </c>
      <c r="C267" s="42" t="n">
        <v>3</v>
      </c>
      <c r="D267" s="42" t="n">
        <v>2</v>
      </c>
      <c r="E267" s="42" t="n">
        <v>1</v>
      </c>
      <c r="F267" s="42" t="n">
        <v>1</v>
      </c>
      <c r="G267" s="42" t="n">
        <v>2</v>
      </c>
      <c r="H267" s="42" t="n">
        <v>3</v>
      </c>
      <c r="I267" s="42" t="n">
        <v>0</v>
      </c>
      <c r="J267" s="42" t="n">
        <v>1</v>
      </c>
      <c r="K267" s="42" t="n">
        <v>4</v>
      </c>
      <c r="L267" s="42" t="n">
        <v>1</v>
      </c>
      <c r="M267" s="42" t="n">
        <v>10</v>
      </c>
      <c r="N267" s="42" t="n">
        <v>1</v>
      </c>
      <c r="O267" s="42" t="n">
        <v>0</v>
      </c>
      <c r="P267" s="42" t="n">
        <v>0</v>
      </c>
      <c r="Q267" s="42" t="n">
        <v>0</v>
      </c>
      <c r="R267" s="42" t="n">
        <v>1</v>
      </c>
      <c r="S267" s="42" t="n">
        <v>1</v>
      </c>
      <c r="T267" s="42" t="n">
        <v>0</v>
      </c>
      <c r="U267" s="42" t="n">
        <v>1</v>
      </c>
      <c r="V267" s="42" t="n">
        <v>3</v>
      </c>
      <c r="W267" s="43" t="n">
        <v>1</v>
      </c>
      <c r="X267" s="44" t="n">
        <f aca="false">SUM(C267:W267)</f>
        <v>36</v>
      </c>
      <c r="Y267" s="13" t="n">
        <f aca="false">X267+$X$106</f>
        <v>1278</v>
      </c>
    </row>
    <row r="268" customFormat="false" ht="20.1" hidden="false" customHeight="true" outlineLevel="0" collapsed="false">
      <c r="A268" s="40" t="n">
        <v>10</v>
      </c>
      <c r="B268" s="55" t="s">
        <v>209</v>
      </c>
      <c r="C268" s="42" t="n">
        <v>7</v>
      </c>
      <c r="D268" s="42" t="n">
        <v>5</v>
      </c>
      <c r="E268" s="42" t="n">
        <v>4</v>
      </c>
      <c r="F268" s="42" t="n">
        <v>3</v>
      </c>
      <c r="G268" s="42" t="n">
        <v>4</v>
      </c>
      <c r="H268" s="42" t="n">
        <v>8</v>
      </c>
      <c r="I268" s="42" t="n">
        <v>4</v>
      </c>
      <c r="J268" s="42" t="n">
        <v>2</v>
      </c>
      <c r="K268" s="42" t="n">
        <v>15</v>
      </c>
      <c r="L268" s="42" t="n">
        <v>16</v>
      </c>
      <c r="M268" s="42" t="n">
        <v>7</v>
      </c>
      <c r="N268" s="42" t="n">
        <v>8</v>
      </c>
      <c r="O268" s="42" t="n">
        <v>2</v>
      </c>
      <c r="P268" s="42" t="n">
        <v>5</v>
      </c>
      <c r="Q268" s="42" t="n">
        <v>4</v>
      </c>
      <c r="R268" s="42" t="n">
        <v>6</v>
      </c>
      <c r="S268" s="42" t="n">
        <v>8</v>
      </c>
      <c r="T268" s="42" t="n">
        <v>1</v>
      </c>
      <c r="U268" s="42" t="n">
        <v>4</v>
      </c>
      <c r="V268" s="42" t="n">
        <v>37</v>
      </c>
      <c r="W268" s="43" t="n">
        <v>4</v>
      </c>
      <c r="X268" s="44" t="n">
        <f aca="false">SUM(C268:W268)</f>
        <v>154</v>
      </c>
      <c r="Y268" s="13" t="n">
        <f aca="false">X268+$X$106</f>
        <v>1396</v>
      </c>
    </row>
    <row r="269" customFormat="false" ht="20.1" hidden="false" customHeight="true" outlineLevel="0" collapsed="false">
      <c r="A269" s="40" t="n">
        <v>11</v>
      </c>
      <c r="B269" s="55" t="s">
        <v>210</v>
      </c>
      <c r="C269" s="42" t="n">
        <v>1</v>
      </c>
      <c r="D269" s="42" t="n">
        <v>1</v>
      </c>
      <c r="E269" s="42" t="n">
        <v>0</v>
      </c>
      <c r="F269" s="42" t="n">
        <v>0</v>
      </c>
      <c r="G269" s="42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  <c r="L269" s="42" t="n">
        <v>0</v>
      </c>
      <c r="M269" s="42" t="n">
        <v>0</v>
      </c>
      <c r="N269" s="42" t="n">
        <v>0</v>
      </c>
      <c r="O269" s="42" t="n">
        <v>0</v>
      </c>
      <c r="P269" s="42" t="n">
        <v>0</v>
      </c>
      <c r="Q269" s="42" t="n">
        <v>0</v>
      </c>
      <c r="R269" s="42" t="n">
        <v>0</v>
      </c>
      <c r="S269" s="42" t="n">
        <v>0</v>
      </c>
      <c r="T269" s="42" t="n">
        <v>0</v>
      </c>
      <c r="U269" s="42" t="n">
        <v>1</v>
      </c>
      <c r="V269" s="42" t="n">
        <v>0</v>
      </c>
      <c r="W269" s="43" t="n">
        <v>0</v>
      </c>
      <c r="X269" s="44" t="n">
        <f aca="false">SUM(C269:W269)</f>
        <v>3</v>
      </c>
      <c r="Y269" s="13" t="n">
        <f aca="false">X269+$X$106</f>
        <v>1245</v>
      </c>
    </row>
    <row r="270" customFormat="false" ht="20.1" hidden="false" customHeight="true" outlineLevel="0" collapsed="false">
      <c r="A270" s="40" t="n">
        <v>12</v>
      </c>
      <c r="B270" s="55" t="s">
        <v>211</v>
      </c>
      <c r="C270" s="42" t="n">
        <v>0</v>
      </c>
      <c r="D270" s="42" t="n">
        <v>0</v>
      </c>
      <c r="E270" s="42" t="n">
        <v>2</v>
      </c>
      <c r="F270" s="42" t="n">
        <v>0</v>
      </c>
      <c r="G270" s="42" t="n">
        <v>0</v>
      </c>
      <c r="H270" s="42" t="n">
        <v>1</v>
      </c>
      <c r="I270" s="42" t="n">
        <v>0</v>
      </c>
      <c r="J270" s="42" t="n">
        <v>0</v>
      </c>
      <c r="K270" s="42" t="n">
        <v>4</v>
      </c>
      <c r="L270" s="42" t="n">
        <v>1</v>
      </c>
      <c r="M270" s="42" t="n">
        <v>1</v>
      </c>
      <c r="N270" s="42" t="n">
        <v>0</v>
      </c>
      <c r="O270" s="42" t="n">
        <v>0</v>
      </c>
      <c r="P270" s="42" t="n">
        <v>0</v>
      </c>
      <c r="Q270" s="42" t="n">
        <v>1</v>
      </c>
      <c r="R270" s="42" t="n">
        <v>0</v>
      </c>
      <c r="S270" s="42" t="n">
        <v>0</v>
      </c>
      <c r="T270" s="42" t="n">
        <v>0</v>
      </c>
      <c r="U270" s="42" t="n">
        <v>0</v>
      </c>
      <c r="V270" s="42" t="n">
        <v>0</v>
      </c>
      <c r="W270" s="43" t="n">
        <v>0</v>
      </c>
      <c r="X270" s="44" t="n">
        <f aca="false">SUM(C270:W270)</f>
        <v>10</v>
      </c>
      <c r="Y270" s="13" t="n">
        <f aca="false">X270+$X$106</f>
        <v>1252</v>
      </c>
    </row>
    <row r="271" customFormat="false" ht="20.1" hidden="false" customHeight="true" outlineLevel="0" collapsed="false">
      <c r="A271" s="40" t="n">
        <v>13</v>
      </c>
      <c r="B271" s="55" t="s">
        <v>212</v>
      </c>
      <c r="C271" s="42" t="n">
        <v>0</v>
      </c>
      <c r="D271" s="42" t="n">
        <v>0</v>
      </c>
      <c r="E271" s="42" t="n">
        <v>0</v>
      </c>
      <c r="F271" s="42" t="n">
        <v>0</v>
      </c>
      <c r="G271" s="42" t="n">
        <v>5</v>
      </c>
      <c r="H271" s="42" t="n">
        <v>1</v>
      </c>
      <c r="I271" s="42" t="n">
        <v>0</v>
      </c>
      <c r="J271" s="42" t="n">
        <v>1</v>
      </c>
      <c r="K271" s="42" t="n">
        <v>0</v>
      </c>
      <c r="L271" s="42" t="n">
        <v>2</v>
      </c>
      <c r="M271" s="42" t="n">
        <v>1</v>
      </c>
      <c r="N271" s="42" t="n">
        <v>9</v>
      </c>
      <c r="O271" s="42" t="n">
        <v>0</v>
      </c>
      <c r="P271" s="42" t="n">
        <v>0</v>
      </c>
      <c r="Q271" s="42" t="n">
        <v>0</v>
      </c>
      <c r="R271" s="42" t="n">
        <v>0</v>
      </c>
      <c r="S271" s="42" t="n">
        <v>2</v>
      </c>
      <c r="T271" s="42" t="n">
        <v>0</v>
      </c>
      <c r="U271" s="42" t="n">
        <v>2</v>
      </c>
      <c r="V271" s="42" t="n">
        <v>1</v>
      </c>
      <c r="W271" s="43" t="n">
        <v>1</v>
      </c>
      <c r="X271" s="44" t="n">
        <f aca="false">SUM(C271:W271)</f>
        <v>25</v>
      </c>
      <c r="Y271" s="13" t="n">
        <f aca="false">X271+$X$106</f>
        <v>1267</v>
      </c>
    </row>
    <row r="272" customFormat="false" ht="20.1" hidden="false" customHeight="true" outlineLevel="0" collapsed="false">
      <c r="A272" s="40" t="n">
        <v>14</v>
      </c>
      <c r="B272" s="55" t="s">
        <v>213</v>
      </c>
      <c r="C272" s="42" t="n">
        <v>2</v>
      </c>
      <c r="D272" s="42" t="n">
        <v>1</v>
      </c>
      <c r="E272" s="42" t="n">
        <v>1</v>
      </c>
      <c r="F272" s="42" t="n">
        <v>1</v>
      </c>
      <c r="G272" s="42" t="n">
        <v>4</v>
      </c>
      <c r="H272" s="42" t="n">
        <v>10</v>
      </c>
      <c r="I272" s="42" t="n">
        <v>1</v>
      </c>
      <c r="J272" s="42" t="n">
        <v>3</v>
      </c>
      <c r="K272" s="42" t="n">
        <v>3</v>
      </c>
      <c r="L272" s="42" t="n">
        <v>4</v>
      </c>
      <c r="M272" s="42" t="n">
        <v>1</v>
      </c>
      <c r="N272" s="42" t="n">
        <v>1</v>
      </c>
      <c r="O272" s="42" t="n">
        <v>0</v>
      </c>
      <c r="P272" s="42" t="n">
        <v>2</v>
      </c>
      <c r="Q272" s="42" t="n">
        <v>4</v>
      </c>
      <c r="R272" s="42" t="n">
        <v>8</v>
      </c>
      <c r="S272" s="42" t="n">
        <v>0</v>
      </c>
      <c r="T272" s="42" t="n">
        <v>0</v>
      </c>
      <c r="U272" s="42" t="n">
        <v>0</v>
      </c>
      <c r="V272" s="42" t="n">
        <v>3</v>
      </c>
      <c r="W272" s="43" t="n">
        <v>1</v>
      </c>
      <c r="X272" s="44" t="n">
        <f aca="false">SUM(C272:W272)</f>
        <v>50</v>
      </c>
      <c r="Y272" s="13" t="n">
        <f aca="false">X272+$X$106</f>
        <v>1292</v>
      </c>
    </row>
    <row r="273" customFormat="false" ht="20.1" hidden="false" customHeight="true" outlineLevel="0" collapsed="false">
      <c r="A273" s="40" t="n">
        <v>15</v>
      </c>
      <c r="B273" s="55" t="s">
        <v>214</v>
      </c>
      <c r="C273" s="42" t="n">
        <v>0</v>
      </c>
      <c r="D273" s="42" t="n">
        <v>9</v>
      </c>
      <c r="E273" s="42" t="n">
        <v>0</v>
      </c>
      <c r="F273" s="42" t="n">
        <v>0</v>
      </c>
      <c r="G273" s="42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  <c r="L273" s="42" t="n">
        <v>0</v>
      </c>
      <c r="M273" s="42" t="n">
        <v>0</v>
      </c>
      <c r="N273" s="42" t="n">
        <v>0</v>
      </c>
      <c r="O273" s="42" t="n">
        <v>0</v>
      </c>
      <c r="P273" s="42" t="n">
        <v>0</v>
      </c>
      <c r="Q273" s="42" t="n">
        <v>0</v>
      </c>
      <c r="R273" s="42" t="n">
        <v>0</v>
      </c>
      <c r="S273" s="42" t="n">
        <v>0</v>
      </c>
      <c r="T273" s="42" t="n">
        <v>0</v>
      </c>
      <c r="U273" s="42" t="n">
        <v>0</v>
      </c>
      <c r="V273" s="42" t="n">
        <v>0</v>
      </c>
      <c r="W273" s="43" t="n">
        <v>1</v>
      </c>
      <c r="X273" s="44" t="n">
        <f aca="false">SUM(C273:W273)</f>
        <v>10</v>
      </c>
      <c r="Y273" s="13" t="n">
        <f aca="false">X273+$X$106</f>
        <v>1252</v>
      </c>
    </row>
    <row r="274" customFormat="false" ht="20.1" hidden="false" customHeight="true" outlineLevel="0" collapsed="false">
      <c r="A274" s="40" t="n">
        <v>16</v>
      </c>
      <c r="B274" s="55" t="s">
        <v>215</v>
      </c>
      <c r="C274" s="42" t="n">
        <v>1</v>
      </c>
      <c r="D274" s="42" t="n">
        <v>3</v>
      </c>
      <c r="E274" s="42" t="n">
        <v>6</v>
      </c>
      <c r="F274" s="42" t="n">
        <v>4</v>
      </c>
      <c r="G274" s="42" t="n">
        <v>2</v>
      </c>
      <c r="H274" s="42" t="n">
        <v>6</v>
      </c>
      <c r="I274" s="42" t="n">
        <v>3</v>
      </c>
      <c r="J274" s="42" t="n">
        <v>0</v>
      </c>
      <c r="K274" s="42" t="n">
        <v>2</v>
      </c>
      <c r="L274" s="42" t="n">
        <v>2</v>
      </c>
      <c r="M274" s="42" t="n">
        <v>1</v>
      </c>
      <c r="N274" s="42" t="n">
        <v>1</v>
      </c>
      <c r="O274" s="42" t="n">
        <v>1</v>
      </c>
      <c r="P274" s="42" t="n">
        <v>0</v>
      </c>
      <c r="Q274" s="42" t="n">
        <v>0</v>
      </c>
      <c r="R274" s="42" t="n">
        <v>0</v>
      </c>
      <c r="S274" s="42" t="n">
        <v>1</v>
      </c>
      <c r="T274" s="42" t="n">
        <v>0</v>
      </c>
      <c r="U274" s="42" t="n">
        <v>5</v>
      </c>
      <c r="V274" s="42" t="n">
        <v>0</v>
      </c>
      <c r="W274" s="43" t="n">
        <v>10</v>
      </c>
      <c r="X274" s="44" t="n">
        <f aca="false">SUM(C274:W274)</f>
        <v>48</v>
      </c>
      <c r="Y274" s="13" t="n">
        <f aca="false">X274+$X$106</f>
        <v>1290</v>
      </c>
    </row>
    <row r="275" customFormat="false" ht="20.1" hidden="false" customHeight="true" outlineLevel="0" collapsed="false">
      <c r="B275" s="67" t="s">
        <v>216</v>
      </c>
      <c r="C275" s="40" t="n">
        <f aca="false">SUM(C259:C274)</f>
        <v>55</v>
      </c>
      <c r="D275" s="40" t="n">
        <f aca="false">SUM(D259:D274)</f>
        <v>43</v>
      </c>
      <c r="E275" s="40" t="n">
        <f aca="false">SUM(E259:E274)</f>
        <v>39</v>
      </c>
      <c r="F275" s="40" t="n">
        <f aca="false">SUM(F259:F274)</f>
        <v>29</v>
      </c>
      <c r="G275" s="40" t="n">
        <f aca="false">SUM(G259:G274)</f>
        <v>37</v>
      </c>
      <c r="H275" s="40" t="n">
        <f aca="false">SUM(H259:H274)</f>
        <v>70</v>
      </c>
      <c r="I275" s="40" t="n">
        <f aca="false">SUM(I259:I274)</f>
        <v>29</v>
      </c>
      <c r="J275" s="40" t="n">
        <f aca="false">SUM(J259:J274)</f>
        <v>22</v>
      </c>
      <c r="K275" s="40" t="n">
        <f aca="false">SUM(K259:K274)</f>
        <v>63</v>
      </c>
      <c r="L275" s="40" t="n">
        <f aca="false">SUM(L259:L274)</f>
        <v>45</v>
      </c>
      <c r="M275" s="40" t="n">
        <f aca="false">SUM(M259:M274)</f>
        <v>70</v>
      </c>
      <c r="N275" s="40" t="n">
        <f aca="false">SUM(N259:N274)</f>
        <v>59</v>
      </c>
      <c r="O275" s="40" t="n">
        <f aca="false">SUM(O259:O274)</f>
        <v>8</v>
      </c>
      <c r="P275" s="40" t="n">
        <f aca="false">SUM(P259:P274)</f>
        <v>17</v>
      </c>
      <c r="Q275" s="40" t="n">
        <f aca="false">SUM(Q259:Q274)</f>
        <v>22</v>
      </c>
      <c r="R275" s="40" t="n">
        <f aca="false">SUM(R259:R274)</f>
        <v>28</v>
      </c>
      <c r="S275" s="40" t="n">
        <f aca="false">SUM(S259:S274)</f>
        <v>23</v>
      </c>
      <c r="T275" s="40" t="n">
        <f aca="false">SUM(T259:T274)</f>
        <v>3</v>
      </c>
      <c r="U275" s="40" t="n">
        <f aca="false">SUM(U259:U274)</f>
        <v>71</v>
      </c>
      <c r="V275" s="40" t="n">
        <f aca="false">SUM(V259:V274)</f>
        <v>69</v>
      </c>
      <c r="W275" s="40" t="n">
        <f aca="false">SUM(W259:W274)</f>
        <v>74</v>
      </c>
      <c r="X275" s="48" t="n">
        <f aca="false">SUM(X259:X274)</f>
        <v>876</v>
      </c>
      <c r="Y275" s="13" t="n">
        <f aca="false">SUM(Y259:Y274)</f>
        <v>20404</v>
      </c>
    </row>
    <row r="277" customFormat="false" ht="15" hidden="false" customHeight="false" outlineLevel="0" collapsed="false">
      <c r="B277" s="101" t="s">
        <v>217</v>
      </c>
      <c r="C277" s="102" t="n">
        <f aca="false">C24+C49+C74+C99+C124+C149+C174+C198+C222+C249+C275</f>
        <v>560</v>
      </c>
      <c r="D277" s="102" t="n">
        <f aca="false">D24+D49+D74+D99+D124+D149+D174+D198+D222+D249+D275</f>
        <v>464</v>
      </c>
      <c r="E277" s="102" t="n">
        <f aca="false">E24+E49+E74+E99+E124+E149+E174+E198+E222+E249+E275</f>
        <v>509</v>
      </c>
      <c r="F277" s="102" t="n">
        <f aca="false">F24+F49+F74+F99+F124+F149+F174+F198+F222+F249+F275</f>
        <v>381</v>
      </c>
      <c r="G277" s="102" t="n">
        <f aca="false">G24+G49+G74+G99+G124+G149+G174+G198+G222+G249+G275</f>
        <v>516</v>
      </c>
      <c r="H277" s="102" t="n">
        <f aca="false">H24+H49+H74+H99+H124+H149+H174+H198+H222+H249+H275</f>
        <v>707</v>
      </c>
      <c r="I277" s="102" t="n">
        <f aca="false">I24+I49+I74+I99+I124+I149+I174+I198+I222+I249+I275</f>
        <v>472</v>
      </c>
      <c r="J277" s="102" t="n">
        <f aca="false">J24+J49+J74+J99+J124+J149+J174+J198+J222+J249+J275</f>
        <v>496</v>
      </c>
      <c r="K277" s="102" t="n">
        <f aca="false">K24+K49+K74+K99+K124+K149+K174+K198+K222+K249+K275</f>
        <v>534</v>
      </c>
      <c r="L277" s="102" t="n">
        <f aca="false">L24+L49+L74+L99+L124+L149+L174+L198+L222+L249+L275</f>
        <v>536</v>
      </c>
      <c r="M277" s="102" t="n">
        <f aca="false">M24+M49+M74+M99+M124+M149+M174+M198+M222+M249+M275</f>
        <v>578</v>
      </c>
      <c r="N277" s="102" t="n">
        <f aca="false">N24+N49+N74+N99+N124+N149+N174+N198+N222+N249+N275</f>
        <v>529</v>
      </c>
      <c r="O277" s="102" t="n">
        <f aca="false">O24+O49+O74+O99+O124+O149+O174+O198+O222+O249+O275</f>
        <v>172</v>
      </c>
      <c r="P277" s="102" t="n">
        <f aca="false">P24+P49+P74+P99+P124+P149+P174+P198+P222+P249+P275</f>
        <v>455</v>
      </c>
      <c r="Q277" s="102" t="n">
        <f aca="false">Q24+Q49+Q74+Q99+Q124+Q149+Q174+Q198+Q222+Q249+Q275</f>
        <v>499</v>
      </c>
      <c r="R277" s="102" t="n">
        <f aca="false">R24+R49+R74+R99+R124+R149+R174+R198+R222+R249+R275</f>
        <v>414</v>
      </c>
      <c r="S277" s="102" t="n">
        <f aca="false">S24+S49+S74+S99+S124+S149+S174+S198+S222+S249+S275</f>
        <v>374</v>
      </c>
      <c r="T277" s="102" t="n">
        <f aca="false">T24+T49+T74+T99+T124+T149+T174+T198+T222+T249+T275</f>
        <v>24</v>
      </c>
      <c r="U277" s="102" t="n">
        <f aca="false">U24+U49+U74+U99+U124+U149+U174+U198+U222+U249+U275</f>
        <v>578</v>
      </c>
      <c r="V277" s="102" t="n">
        <f aca="false">V24+V49+V74+V99+V124+V149+V174+V198+V222+V249+V275</f>
        <v>634</v>
      </c>
      <c r="W277" s="102" t="n">
        <f aca="false">W24+W49+W74+W99+W124+W149+W174+W198+W222+W249+W275</f>
        <v>441</v>
      </c>
    </row>
    <row r="278" customFormat="false" ht="15" hidden="false" customHeight="false" outlineLevel="0" collapsed="false">
      <c r="B278" s="96" t="s">
        <v>17</v>
      </c>
      <c r="C278" s="103" t="n">
        <v>1</v>
      </c>
      <c r="D278" s="103" t="n">
        <v>2</v>
      </c>
      <c r="E278" s="103" t="n">
        <v>3</v>
      </c>
      <c r="F278" s="103" t="n">
        <v>4</v>
      </c>
      <c r="G278" s="103" t="n">
        <v>5</v>
      </c>
      <c r="H278" s="103" t="n">
        <v>6</v>
      </c>
      <c r="I278" s="103" t="n">
        <v>7</v>
      </c>
      <c r="J278" s="103" t="n">
        <v>8</v>
      </c>
      <c r="K278" s="103" t="n">
        <v>9</v>
      </c>
      <c r="L278" s="103" t="n">
        <v>10</v>
      </c>
      <c r="M278" s="103" t="n">
        <v>11</v>
      </c>
      <c r="N278" s="103" t="n">
        <v>12</v>
      </c>
      <c r="O278" s="103" t="n">
        <v>13</v>
      </c>
      <c r="P278" s="103" t="n">
        <v>14</v>
      </c>
      <c r="Q278" s="103" t="n">
        <v>15</v>
      </c>
      <c r="R278" s="103" t="n">
        <v>16</v>
      </c>
      <c r="S278" s="103" t="n">
        <v>17</v>
      </c>
      <c r="T278" s="103" t="n">
        <v>18</v>
      </c>
      <c r="U278" s="103" t="n">
        <v>19</v>
      </c>
      <c r="V278" s="103" t="n">
        <v>20</v>
      </c>
      <c r="W278" s="103" t="n">
        <v>21</v>
      </c>
    </row>
  </sheetData>
  <mergeCells count="45">
    <mergeCell ref="C1:V1"/>
    <mergeCell ref="C4:W4"/>
    <mergeCell ref="X4:X5"/>
    <mergeCell ref="B7:W7"/>
    <mergeCell ref="A24:B24"/>
    <mergeCell ref="C26:V26"/>
    <mergeCell ref="C29:W29"/>
    <mergeCell ref="X29:X30"/>
    <mergeCell ref="B32:W32"/>
    <mergeCell ref="C51:V51"/>
    <mergeCell ref="C54:W54"/>
    <mergeCell ref="X54:X55"/>
    <mergeCell ref="B57:W57"/>
    <mergeCell ref="C76:V76"/>
    <mergeCell ref="C79:W79"/>
    <mergeCell ref="X79:X80"/>
    <mergeCell ref="B82:W82"/>
    <mergeCell ref="C101:V101"/>
    <mergeCell ref="C104:W104"/>
    <mergeCell ref="X104:X105"/>
    <mergeCell ref="B107:W107"/>
    <mergeCell ref="C126:V126"/>
    <mergeCell ref="C129:W129"/>
    <mergeCell ref="X129:X130"/>
    <mergeCell ref="B132:W132"/>
    <mergeCell ref="C151:V151"/>
    <mergeCell ref="C154:W154"/>
    <mergeCell ref="X154:X155"/>
    <mergeCell ref="B157:W157"/>
    <mergeCell ref="C176:V176"/>
    <mergeCell ref="C178:W178"/>
    <mergeCell ref="X178:X179"/>
    <mergeCell ref="B181:W181"/>
    <mergeCell ref="C201:V201"/>
    <mergeCell ref="C202:W202"/>
    <mergeCell ref="X202:X203"/>
    <mergeCell ref="B205:W205"/>
    <mergeCell ref="C226:V226"/>
    <mergeCell ref="C229:W229"/>
    <mergeCell ref="X229:X230"/>
    <mergeCell ref="B232:W232"/>
    <mergeCell ref="C252:V252"/>
    <mergeCell ref="C255:W255"/>
    <mergeCell ref="X255:X256"/>
    <mergeCell ref="B258:W258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5" man="true" max="16383" min="0"/>
    <brk id="49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199" man="true" max="16383" min="0"/>
    <brk id="224" man="true" max="16383" min="0"/>
    <brk id="250" man="true" max="16383" min="0"/>
  </rowBreaks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27" activeCellId="0" sqref="A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10" min="2" style="0" width="5.27"/>
    <col collapsed="false" customWidth="true" hidden="false" outlineLevel="0" max="11" min="11" style="0" width="5.42"/>
    <col collapsed="false" customWidth="true" hidden="false" outlineLevel="0" max="22" min="12" style="0" width="5.27"/>
    <col collapsed="false" customWidth="true" hidden="false" outlineLevel="0" max="23" min="23" style="0" width="8.27"/>
    <col collapsed="false" customWidth="true" hidden="false" outlineLevel="0" max="24" min="24" style="0" width="9.7"/>
  </cols>
  <sheetData>
    <row r="1" customFormat="false" ht="12.95" hidden="false" customHeight="true" outlineLevel="0" collapsed="false">
      <c r="A1" s="104" t="s">
        <v>21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</row>
    <row r="2" customFormat="false" ht="12.9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3" customFormat="false" ht="23.1" hidden="false" customHeight="true" outlineLevel="0" collapsed="false">
      <c r="A3" s="105" t="s">
        <v>21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</row>
    <row r="4" customFormat="false" ht="15" hidden="false" customHeight="false" outlineLevel="0" collapsed="false">
      <c r="A4" s="106" t="s">
        <v>220</v>
      </c>
      <c r="B4" s="107" t="n">
        <v>1</v>
      </c>
      <c r="C4" s="107" t="n">
        <v>2</v>
      </c>
      <c r="D4" s="107" t="n">
        <v>3</v>
      </c>
      <c r="E4" s="107" t="n">
        <v>4</v>
      </c>
      <c r="F4" s="107" t="n">
        <v>5</v>
      </c>
      <c r="G4" s="107" t="n">
        <v>6</v>
      </c>
      <c r="H4" s="107" t="n">
        <v>7</v>
      </c>
      <c r="I4" s="107" t="n">
        <v>8</v>
      </c>
      <c r="J4" s="107" t="n">
        <v>9</v>
      </c>
      <c r="K4" s="107" t="n">
        <v>10</v>
      </c>
      <c r="L4" s="107" t="n">
        <v>11</v>
      </c>
      <c r="M4" s="107" t="n">
        <v>12</v>
      </c>
      <c r="N4" s="107" t="n">
        <v>13</v>
      </c>
      <c r="O4" s="107" t="n">
        <v>14</v>
      </c>
      <c r="P4" s="107" t="n">
        <v>15</v>
      </c>
      <c r="Q4" s="107" t="n">
        <v>16</v>
      </c>
      <c r="R4" s="107" t="n">
        <v>17</v>
      </c>
      <c r="S4" s="107" t="n">
        <v>18</v>
      </c>
      <c r="T4" s="107" t="n">
        <v>19</v>
      </c>
      <c r="U4" s="107" t="n">
        <v>20</v>
      </c>
      <c r="V4" s="107" t="n">
        <v>21</v>
      </c>
      <c r="W4" s="108" t="s">
        <v>148</v>
      </c>
      <c r="X4" s="108" t="s">
        <v>12</v>
      </c>
    </row>
    <row r="5" customFormat="false" ht="21.95" hidden="false" customHeight="true" outlineLevel="0" collapsed="false">
      <c r="A5" s="109" t="s">
        <v>221</v>
      </c>
      <c r="B5" s="110" t="n">
        <v>38</v>
      </c>
      <c r="C5" s="111" t="n">
        <v>41</v>
      </c>
      <c r="D5" s="111" t="n">
        <v>46</v>
      </c>
      <c r="E5" s="111" t="n">
        <v>40</v>
      </c>
      <c r="F5" s="111" t="n">
        <v>41</v>
      </c>
      <c r="G5" s="111" t="n">
        <v>33</v>
      </c>
      <c r="H5" s="111" t="n">
        <v>31</v>
      </c>
      <c r="I5" s="111" t="n">
        <v>25</v>
      </c>
      <c r="J5" s="111" t="n">
        <v>35</v>
      </c>
      <c r="K5" s="111" t="n">
        <v>41</v>
      </c>
      <c r="L5" s="111" t="n">
        <v>77</v>
      </c>
      <c r="M5" s="111" t="n">
        <v>53</v>
      </c>
      <c r="N5" s="111" t="n">
        <v>10</v>
      </c>
      <c r="O5" s="111" t="n">
        <v>54</v>
      </c>
      <c r="P5" s="111" t="n">
        <v>20</v>
      </c>
      <c r="Q5" s="111" t="n">
        <v>27</v>
      </c>
      <c r="R5" s="111" t="n">
        <v>38</v>
      </c>
      <c r="S5" s="111" t="n">
        <v>0</v>
      </c>
      <c r="T5" s="111" t="n">
        <v>47</v>
      </c>
      <c r="U5" s="111" t="n">
        <v>45</v>
      </c>
      <c r="V5" s="111" t="n">
        <v>57</v>
      </c>
      <c r="W5" s="112" t="n">
        <f aca="false">SUM(B5:V5)</f>
        <v>799</v>
      </c>
      <c r="X5" s="113" t="n">
        <f aca="false">W5/$W$45</f>
        <v>0.0719430938231587</v>
      </c>
      <c r="Z5" s="0" t="s">
        <v>222</v>
      </c>
    </row>
    <row r="6" customFormat="false" ht="21.95" hidden="false" customHeight="true" outlineLevel="0" collapsed="false">
      <c r="A6" s="114" t="s">
        <v>223</v>
      </c>
      <c r="B6" s="115" t="n">
        <v>7</v>
      </c>
      <c r="C6" s="115" t="n">
        <v>3</v>
      </c>
      <c r="D6" s="115" t="n">
        <v>2</v>
      </c>
      <c r="E6" s="115" t="n">
        <v>5</v>
      </c>
      <c r="F6" s="115" t="n">
        <v>4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1</v>
      </c>
      <c r="L6" s="115" t="n">
        <v>4</v>
      </c>
      <c r="M6" s="115" t="n">
        <v>1</v>
      </c>
      <c r="N6" s="115" t="n">
        <v>0</v>
      </c>
      <c r="O6" s="115" t="n">
        <v>1</v>
      </c>
      <c r="P6" s="115" t="n">
        <v>0</v>
      </c>
      <c r="Q6" s="115" t="n">
        <v>1</v>
      </c>
      <c r="R6" s="115" t="n">
        <v>2</v>
      </c>
      <c r="S6" s="115" t="n">
        <v>0</v>
      </c>
      <c r="T6" s="115" t="n">
        <v>7</v>
      </c>
      <c r="U6" s="115" t="n">
        <v>0</v>
      </c>
      <c r="V6" s="115" t="n">
        <v>2</v>
      </c>
      <c r="W6" s="116" t="n">
        <f aca="false">SUM(B6:V6)</f>
        <v>40</v>
      </c>
      <c r="X6" s="113" t="n">
        <f aca="false">W6/$W$45</f>
        <v>0.00360165676211057</v>
      </c>
    </row>
    <row r="7" customFormat="false" ht="21.95" hidden="false" customHeight="true" outlineLevel="0" collapsed="false">
      <c r="A7" s="117" t="s">
        <v>224</v>
      </c>
      <c r="B7" s="111" t="n">
        <v>35</v>
      </c>
      <c r="C7" s="111" t="n">
        <v>4</v>
      </c>
      <c r="D7" s="111" t="n">
        <v>27</v>
      </c>
      <c r="E7" s="111" t="n">
        <v>28</v>
      </c>
      <c r="F7" s="111" t="n">
        <v>23</v>
      </c>
      <c r="G7" s="111" t="n">
        <v>35</v>
      </c>
      <c r="H7" s="111" t="n">
        <v>15</v>
      </c>
      <c r="I7" s="111" t="n">
        <v>12</v>
      </c>
      <c r="J7" s="111" t="n">
        <v>19</v>
      </c>
      <c r="K7" s="111" t="n">
        <v>30</v>
      </c>
      <c r="L7" s="111" t="n">
        <v>18</v>
      </c>
      <c r="M7" s="111" t="n">
        <v>42</v>
      </c>
      <c r="N7" s="111" t="n">
        <v>6</v>
      </c>
      <c r="O7" s="111" t="n">
        <v>7</v>
      </c>
      <c r="P7" s="111" t="n">
        <v>7</v>
      </c>
      <c r="Q7" s="111" t="n">
        <v>11</v>
      </c>
      <c r="R7" s="111" t="n">
        <v>23</v>
      </c>
      <c r="S7" s="111" t="n">
        <v>0</v>
      </c>
      <c r="T7" s="111" t="n">
        <v>33</v>
      </c>
      <c r="U7" s="111" t="n">
        <v>13</v>
      </c>
      <c r="V7" s="111" t="n">
        <v>22</v>
      </c>
      <c r="W7" s="112" t="n">
        <f aca="false">SUM(B7:V7)</f>
        <v>410</v>
      </c>
      <c r="X7" s="113" t="n">
        <f aca="false">W7/$W$45</f>
        <v>0.0369169818116334</v>
      </c>
    </row>
    <row r="8" customFormat="false" ht="21.95" hidden="false" customHeight="true" outlineLevel="0" collapsed="false">
      <c r="A8" s="114" t="s">
        <v>223</v>
      </c>
      <c r="B8" s="115" t="n">
        <v>3</v>
      </c>
      <c r="C8" s="115" t="n">
        <v>0</v>
      </c>
      <c r="D8" s="115" t="n">
        <v>1</v>
      </c>
      <c r="E8" s="115" t="n">
        <v>1</v>
      </c>
      <c r="F8" s="115" t="n">
        <v>0</v>
      </c>
      <c r="G8" s="115" t="n">
        <v>1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1</v>
      </c>
      <c r="M8" s="115" t="n">
        <v>3</v>
      </c>
      <c r="N8" s="115" t="n">
        <v>0</v>
      </c>
      <c r="O8" s="115" t="n">
        <v>1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5</v>
      </c>
      <c r="U8" s="115" t="n">
        <v>0</v>
      </c>
      <c r="V8" s="115" t="n">
        <v>0</v>
      </c>
      <c r="W8" s="116" t="n">
        <f aca="false">SUM(B8:V8)</f>
        <v>16</v>
      </c>
      <c r="X8" s="113" t="n">
        <f aca="false">W8/$W$45</f>
        <v>0.00144066270484423</v>
      </c>
    </row>
    <row r="9" customFormat="false" ht="21.95" hidden="false" customHeight="true" outlineLevel="0" collapsed="false">
      <c r="A9" s="118" t="s">
        <v>225</v>
      </c>
      <c r="B9" s="111" t="n">
        <v>59</v>
      </c>
      <c r="C9" s="111" t="n">
        <v>49</v>
      </c>
      <c r="D9" s="111" t="n">
        <v>56</v>
      </c>
      <c r="E9" s="111" t="n">
        <v>25</v>
      </c>
      <c r="F9" s="111" t="n">
        <v>53</v>
      </c>
      <c r="G9" s="111" t="n">
        <v>75</v>
      </c>
      <c r="H9" s="111" t="n">
        <v>21</v>
      </c>
      <c r="I9" s="111" t="n">
        <v>59</v>
      </c>
      <c r="J9" s="111" t="n">
        <v>57</v>
      </c>
      <c r="K9" s="111" t="n">
        <v>74</v>
      </c>
      <c r="L9" s="111" t="n">
        <v>53</v>
      </c>
      <c r="M9" s="111" t="n">
        <v>55</v>
      </c>
      <c r="N9" s="111" t="n">
        <v>15</v>
      </c>
      <c r="O9" s="111" t="n">
        <v>51</v>
      </c>
      <c r="P9" s="111" t="n">
        <v>79</v>
      </c>
      <c r="Q9" s="111" t="n">
        <v>96</v>
      </c>
      <c r="R9" s="111" t="n">
        <v>77</v>
      </c>
      <c r="S9" s="111" t="n">
        <v>1</v>
      </c>
      <c r="T9" s="111" t="n">
        <v>53</v>
      </c>
      <c r="U9" s="111" t="n">
        <v>57</v>
      </c>
      <c r="V9" s="111" t="n">
        <v>30</v>
      </c>
      <c r="W9" s="112" t="n">
        <f aca="false">SUM(B9:V9)</f>
        <v>1095</v>
      </c>
      <c r="X9" s="113" t="n">
        <f aca="false">W9/$W$45</f>
        <v>0.0985953538627769</v>
      </c>
    </row>
    <row r="10" customFormat="false" ht="21.95" hidden="false" customHeight="true" outlineLevel="0" collapsed="false">
      <c r="A10" s="114" t="s">
        <v>223</v>
      </c>
      <c r="B10" s="115" t="n">
        <v>4</v>
      </c>
      <c r="C10" s="115" t="n">
        <v>1</v>
      </c>
      <c r="D10" s="115" t="n">
        <v>3</v>
      </c>
      <c r="E10" s="115" t="n">
        <v>1</v>
      </c>
      <c r="F10" s="115" t="n">
        <v>3</v>
      </c>
      <c r="G10" s="115" t="n">
        <v>4</v>
      </c>
      <c r="H10" s="115" t="n">
        <v>1</v>
      </c>
      <c r="I10" s="115" t="n">
        <v>0</v>
      </c>
      <c r="J10" s="115" t="n">
        <v>0</v>
      </c>
      <c r="K10" s="115" t="n">
        <v>2</v>
      </c>
      <c r="L10" s="115" t="n">
        <v>2</v>
      </c>
      <c r="M10" s="115" t="n">
        <v>3</v>
      </c>
      <c r="N10" s="115" t="n">
        <v>0</v>
      </c>
      <c r="O10" s="115" t="n">
        <v>0</v>
      </c>
      <c r="P10" s="115" t="n">
        <v>1</v>
      </c>
      <c r="Q10" s="115" t="n">
        <v>1</v>
      </c>
      <c r="R10" s="115" t="n">
        <v>1</v>
      </c>
      <c r="S10" s="115" t="n">
        <v>0</v>
      </c>
      <c r="T10" s="115" t="n">
        <v>4</v>
      </c>
      <c r="U10" s="115" t="n">
        <v>1</v>
      </c>
      <c r="V10" s="115" t="n">
        <v>1</v>
      </c>
      <c r="W10" s="116" t="n">
        <f aca="false">SUM(B10:V10)</f>
        <v>33</v>
      </c>
      <c r="X10" s="113" t="n">
        <f aca="false">W10/$W$45</f>
        <v>0.00297136682874122</v>
      </c>
    </row>
    <row r="11" customFormat="false" ht="21.95" hidden="false" customHeight="true" outlineLevel="0" collapsed="false">
      <c r="A11" s="119" t="s">
        <v>226</v>
      </c>
      <c r="B11" s="111" t="n">
        <v>56</v>
      </c>
      <c r="C11" s="111" t="n">
        <v>60</v>
      </c>
      <c r="D11" s="111" t="n">
        <v>88</v>
      </c>
      <c r="E11" s="111" t="n">
        <v>68</v>
      </c>
      <c r="F11" s="111" t="n">
        <v>132</v>
      </c>
      <c r="G11" s="111" t="n">
        <v>108</v>
      </c>
      <c r="H11" s="111" t="n">
        <v>57</v>
      </c>
      <c r="I11" s="111" t="n">
        <v>50</v>
      </c>
      <c r="J11" s="111" t="n">
        <v>60</v>
      </c>
      <c r="K11" s="111" t="n">
        <v>33</v>
      </c>
      <c r="L11" s="111" t="n">
        <v>70</v>
      </c>
      <c r="M11" s="111" t="n">
        <v>57</v>
      </c>
      <c r="N11" s="111" t="n">
        <v>23</v>
      </c>
      <c r="O11" s="111" t="n">
        <v>10</v>
      </c>
      <c r="P11" s="111" t="n">
        <v>5</v>
      </c>
      <c r="Q11" s="111" t="n">
        <v>27</v>
      </c>
      <c r="R11" s="111" t="n">
        <v>15</v>
      </c>
      <c r="S11" s="111" t="n">
        <v>2</v>
      </c>
      <c r="T11" s="111" t="n">
        <v>86</v>
      </c>
      <c r="U11" s="111" t="n">
        <v>48</v>
      </c>
      <c r="V11" s="111" t="n">
        <v>63</v>
      </c>
      <c r="W11" s="112" t="n">
        <f aca="false">SUM(B11:V11)</f>
        <v>1118</v>
      </c>
      <c r="X11" s="113" t="n">
        <f aca="false">W11/$W$45</f>
        <v>0.10066630650099</v>
      </c>
    </row>
    <row r="12" customFormat="false" ht="21.95" hidden="false" customHeight="true" outlineLevel="0" collapsed="false">
      <c r="A12" s="114" t="s">
        <v>223</v>
      </c>
      <c r="B12" s="115" t="n">
        <v>3</v>
      </c>
      <c r="C12" s="115" t="n">
        <v>2</v>
      </c>
      <c r="D12" s="115" t="n">
        <v>4</v>
      </c>
      <c r="E12" s="115" t="n">
        <v>5</v>
      </c>
      <c r="F12" s="115" t="n">
        <v>7</v>
      </c>
      <c r="G12" s="115" t="n">
        <v>1</v>
      </c>
      <c r="H12" s="115" t="n">
        <v>1</v>
      </c>
      <c r="I12" s="115" t="n">
        <v>2</v>
      </c>
      <c r="J12" s="115" t="n">
        <v>3</v>
      </c>
      <c r="K12" s="115" t="n">
        <v>2</v>
      </c>
      <c r="L12" s="115" t="n">
        <v>2</v>
      </c>
      <c r="M12" s="115" t="n">
        <v>2</v>
      </c>
      <c r="N12" s="115" t="n">
        <v>1</v>
      </c>
      <c r="O12" s="115" t="n">
        <v>0</v>
      </c>
      <c r="P12" s="115" t="n">
        <v>0</v>
      </c>
      <c r="Q12" s="115" t="n">
        <v>0</v>
      </c>
      <c r="R12" s="115" t="n">
        <v>1</v>
      </c>
      <c r="S12" s="115" t="n">
        <v>0</v>
      </c>
      <c r="T12" s="115" t="n">
        <v>13</v>
      </c>
      <c r="U12" s="115" t="n">
        <v>3</v>
      </c>
      <c r="V12" s="115" t="n">
        <v>1</v>
      </c>
      <c r="W12" s="116" t="n">
        <f aca="false">SUM(B12:V12)</f>
        <v>53</v>
      </c>
      <c r="X12" s="113" t="n">
        <f aca="false">W12/$W$45</f>
        <v>0.00477219520979651</v>
      </c>
    </row>
    <row r="13" customFormat="false" ht="21.95" hidden="false" customHeight="true" outlineLevel="0" collapsed="false">
      <c r="A13" s="117" t="s">
        <v>227</v>
      </c>
      <c r="B13" s="111" t="n">
        <v>231</v>
      </c>
      <c r="C13" s="111" t="n">
        <v>189</v>
      </c>
      <c r="D13" s="111" t="n">
        <v>198</v>
      </c>
      <c r="E13" s="111" t="n">
        <v>135</v>
      </c>
      <c r="F13" s="111" t="n">
        <v>187</v>
      </c>
      <c r="G13" s="111" t="n">
        <v>231</v>
      </c>
      <c r="H13" s="111" t="n">
        <v>231</v>
      </c>
      <c r="I13" s="111" t="n">
        <v>209</v>
      </c>
      <c r="J13" s="111" t="n">
        <v>204</v>
      </c>
      <c r="K13" s="111" t="n">
        <v>187</v>
      </c>
      <c r="L13" s="111" t="n">
        <v>191</v>
      </c>
      <c r="M13" s="111" t="n">
        <v>183</v>
      </c>
      <c r="N13" s="111" t="n">
        <v>86</v>
      </c>
      <c r="O13" s="111" t="n">
        <v>168</v>
      </c>
      <c r="P13" s="111" t="n">
        <v>157</v>
      </c>
      <c r="Q13" s="111" t="n">
        <v>148</v>
      </c>
      <c r="R13" s="111" t="n">
        <v>144</v>
      </c>
      <c r="S13" s="111" t="n">
        <v>8</v>
      </c>
      <c r="T13" s="111" t="n">
        <v>218</v>
      </c>
      <c r="U13" s="111" t="n">
        <v>252</v>
      </c>
      <c r="V13" s="111" t="n">
        <v>159</v>
      </c>
      <c r="W13" s="112" t="n">
        <f aca="false">SUM(B13:V13)</f>
        <v>3716</v>
      </c>
      <c r="X13" s="113" t="n">
        <f aca="false">W13/$W$45</f>
        <v>0.334593913200072</v>
      </c>
    </row>
    <row r="14" customFormat="false" ht="21.95" hidden="false" customHeight="true" outlineLevel="0" collapsed="false">
      <c r="A14" s="114" t="s">
        <v>223</v>
      </c>
      <c r="B14" s="115" t="n">
        <v>8</v>
      </c>
      <c r="C14" s="115" t="n">
        <v>8</v>
      </c>
      <c r="D14" s="115" t="n">
        <v>3</v>
      </c>
      <c r="E14" s="115" t="n">
        <v>4</v>
      </c>
      <c r="F14" s="115" t="n">
        <v>10</v>
      </c>
      <c r="G14" s="115" t="n">
        <v>4</v>
      </c>
      <c r="H14" s="115" t="n">
        <v>4</v>
      </c>
      <c r="I14" s="115" t="n">
        <v>6</v>
      </c>
      <c r="J14" s="115" t="n">
        <v>0</v>
      </c>
      <c r="K14" s="115" t="n">
        <v>1</v>
      </c>
      <c r="L14" s="115" t="n">
        <v>3</v>
      </c>
      <c r="M14" s="115" t="n">
        <v>2</v>
      </c>
      <c r="N14" s="115" t="n">
        <v>7</v>
      </c>
      <c r="O14" s="115" t="n">
        <v>4</v>
      </c>
      <c r="P14" s="115" t="n">
        <v>1</v>
      </c>
      <c r="Q14" s="115" t="n">
        <v>1</v>
      </c>
      <c r="R14" s="115" t="n">
        <v>2</v>
      </c>
      <c r="S14" s="115" t="n">
        <v>0</v>
      </c>
      <c r="T14" s="115" t="n">
        <v>32</v>
      </c>
      <c r="U14" s="115" t="n">
        <v>3</v>
      </c>
      <c r="V14" s="115" t="n">
        <v>7</v>
      </c>
      <c r="W14" s="116" t="n">
        <f aca="false">SUM(B14:V14)</f>
        <v>110</v>
      </c>
      <c r="X14" s="113" t="n">
        <f aca="false">W14/$W$45</f>
        <v>0.00990455609580407</v>
      </c>
      <c r="Z14" s="50"/>
    </row>
    <row r="15" customFormat="false" ht="21.95" hidden="false" customHeight="true" outlineLevel="0" collapsed="false">
      <c r="A15" s="120" t="s">
        <v>228</v>
      </c>
      <c r="B15" s="111" t="n">
        <v>228</v>
      </c>
      <c r="C15" s="111" t="n">
        <v>191</v>
      </c>
      <c r="D15" s="111" t="n">
        <v>178</v>
      </c>
      <c r="E15" s="111" t="n">
        <v>164</v>
      </c>
      <c r="F15" s="111" t="n">
        <v>214</v>
      </c>
      <c r="G15" s="111" t="n">
        <v>266</v>
      </c>
      <c r="H15" s="111" t="n">
        <v>149</v>
      </c>
      <c r="I15" s="111" t="n">
        <v>190</v>
      </c>
      <c r="J15" s="111" t="n">
        <v>223</v>
      </c>
      <c r="K15" s="111" t="n">
        <v>222</v>
      </c>
      <c r="L15" s="111" t="n">
        <v>198</v>
      </c>
      <c r="M15" s="111" t="n">
        <v>185</v>
      </c>
      <c r="N15" s="111" t="n">
        <v>71</v>
      </c>
      <c r="O15" s="111" t="n">
        <v>249</v>
      </c>
      <c r="P15" s="111" t="n">
        <v>265</v>
      </c>
      <c r="Q15" s="111" t="n">
        <v>171</v>
      </c>
      <c r="R15" s="111" t="n">
        <v>141</v>
      </c>
      <c r="S15" s="111" t="n">
        <v>15</v>
      </c>
      <c r="T15" s="111" t="n">
        <v>248</v>
      </c>
      <c r="U15" s="111" t="n">
        <v>256</v>
      </c>
      <c r="V15" s="111" t="n">
        <v>144</v>
      </c>
      <c r="W15" s="112" t="n">
        <f aca="false">SUM(B15:V15)</f>
        <v>3968</v>
      </c>
      <c r="X15" s="113" t="n">
        <f aca="false">W15/$W$45</f>
        <v>0.357284350801369</v>
      </c>
    </row>
    <row r="16" customFormat="false" ht="21.95" hidden="false" customHeight="true" outlineLevel="0" collapsed="false">
      <c r="A16" s="121" t="s">
        <v>223</v>
      </c>
      <c r="B16" s="122" t="n">
        <v>17</v>
      </c>
      <c r="C16" s="122" t="n">
        <v>10</v>
      </c>
      <c r="D16" s="122" t="n">
        <v>3</v>
      </c>
      <c r="E16" s="122" t="n">
        <v>4</v>
      </c>
      <c r="F16" s="122" t="n">
        <v>14</v>
      </c>
      <c r="G16" s="122" t="n">
        <v>7</v>
      </c>
      <c r="H16" s="122" t="n">
        <v>8</v>
      </c>
      <c r="I16" s="122" t="n">
        <v>7</v>
      </c>
      <c r="J16" s="122" t="n">
        <v>9</v>
      </c>
      <c r="K16" s="122" t="n">
        <v>6</v>
      </c>
      <c r="L16" s="122" t="n">
        <v>4</v>
      </c>
      <c r="M16" s="122" t="n">
        <v>2</v>
      </c>
      <c r="N16" s="122" t="n">
        <v>10</v>
      </c>
      <c r="O16" s="122" t="n">
        <v>20</v>
      </c>
      <c r="P16" s="122" t="n">
        <v>6</v>
      </c>
      <c r="Q16" s="122" t="n">
        <v>3</v>
      </c>
      <c r="R16" s="122" t="n">
        <v>3</v>
      </c>
      <c r="S16" s="122" t="n">
        <v>0</v>
      </c>
      <c r="T16" s="122" t="n">
        <v>34</v>
      </c>
      <c r="U16" s="122" t="n">
        <v>3</v>
      </c>
      <c r="V16" s="122" t="n">
        <v>3</v>
      </c>
      <c r="W16" s="123" t="n">
        <f aca="false">SUM(B16:V16)</f>
        <v>173</v>
      </c>
      <c r="X16" s="113" t="n">
        <f aca="false">W16/$W$45</f>
        <v>0.0155771654961282</v>
      </c>
    </row>
    <row r="17" customFormat="false" ht="23.1" hidden="false" customHeight="true" outlineLevel="0" collapsed="false">
      <c r="A17" s="124" t="s">
        <v>229</v>
      </c>
      <c r="B17" s="125" t="n">
        <f aca="false">B5+B7+B9+B11+B13+B15</f>
        <v>647</v>
      </c>
      <c r="C17" s="125" t="n">
        <f aca="false">C5+C7+C9+C11+C13+C15</f>
        <v>534</v>
      </c>
      <c r="D17" s="125" t="n">
        <f aca="false">D5+D7+D9+D11+D13+D15</f>
        <v>593</v>
      </c>
      <c r="E17" s="125" t="n">
        <f aca="false">E5+E7+E9+E11+E13+E15</f>
        <v>460</v>
      </c>
      <c r="F17" s="125" t="n">
        <f aca="false">F5+F7+F9+F11+F13+F15</f>
        <v>650</v>
      </c>
      <c r="G17" s="125" t="n">
        <f aca="false">G5+G7+G9+G11+G13+G15</f>
        <v>748</v>
      </c>
      <c r="H17" s="125" t="n">
        <f aca="false">H5+H7+H9+H11+H13+H15</f>
        <v>504</v>
      </c>
      <c r="I17" s="125" t="n">
        <f aca="false">I5+I7+I9+I11+I13+I15</f>
        <v>545</v>
      </c>
      <c r="J17" s="125" t="n">
        <f aca="false">J5+J7+J9+J11+J13+J15</f>
        <v>598</v>
      </c>
      <c r="K17" s="125" t="n">
        <f aca="false">K5+K7+K9+K11+K13+K15</f>
        <v>587</v>
      </c>
      <c r="L17" s="125" t="n">
        <f aca="false">L5+L7+L9+L11+L13+L15</f>
        <v>607</v>
      </c>
      <c r="M17" s="125" t="n">
        <f aca="false">M5+M7+M9+M11+M13+M15</f>
        <v>575</v>
      </c>
      <c r="N17" s="125" t="n">
        <f aca="false">N5+N7+N9+N11+N13+N15</f>
        <v>211</v>
      </c>
      <c r="O17" s="125" t="n">
        <f aca="false">O5+O7+O9+O11+O13+O15</f>
        <v>539</v>
      </c>
      <c r="P17" s="125" t="n">
        <f aca="false">P5+P7+P9+P11+P13+P15</f>
        <v>533</v>
      </c>
      <c r="Q17" s="125" t="n">
        <f aca="false">Q5+Q7+Q9+Q11+Q13+Q15</f>
        <v>480</v>
      </c>
      <c r="R17" s="125" t="n">
        <f aca="false">R5+R7+R9+R11+R13+R15</f>
        <v>438</v>
      </c>
      <c r="S17" s="125" t="n">
        <f aca="false">S5+S7+S9+S11+S13+S15</f>
        <v>26</v>
      </c>
      <c r="T17" s="125" t="n">
        <f aca="false">T5+T7+T9+T11+T13+T15</f>
        <v>685</v>
      </c>
      <c r="U17" s="125" t="n">
        <f aca="false">U5+U7+U9+U11+U13+U15</f>
        <v>671</v>
      </c>
      <c r="V17" s="125" t="n">
        <f aca="false">V5+V7+V9+V11+V13+V15</f>
        <v>475</v>
      </c>
      <c r="W17" s="126" t="n">
        <f aca="false">W5+W7+W9+W11+W13+W15</f>
        <v>11106</v>
      </c>
      <c r="X17" s="113" t="n">
        <f aca="false">W17/$W$41</f>
        <v>0.964146193245942</v>
      </c>
      <c r="Z17" s="127" t="s">
        <v>230</v>
      </c>
    </row>
    <row r="18" customFormat="false" ht="24.95" hidden="false" customHeight="true" outlineLevel="0" collapsed="false">
      <c r="A18" s="124" t="s">
        <v>231</v>
      </c>
      <c r="B18" s="125" t="n">
        <f aca="false">B6+B8+B10+B12+B14+B16</f>
        <v>42</v>
      </c>
      <c r="C18" s="125" t="n">
        <f aca="false">C6+C8+C10+C12+C14+C16</f>
        <v>24</v>
      </c>
      <c r="D18" s="125" t="n">
        <f aca="false">D6+D8+D10+D12+D14+D16</f>
        <v>16</v>
      </c>
      <c r="E18" s="125" t="n">
        <f aca="false">E6+E8+E10+E12+E14+E16</f>
        <v>20</v>
      </c>
      <c r="F18" s="125" t="n">
        <f aca="false">F6+F8+F10+F12+F14+F16</f>
        <v>38</v>
      </c>
      <c r="G18" s="125" t="n">
        <f aca="false">G6+G8+G10+G12+G14+G16</f>
        <v>17</v>
      </c>
      <c r="H18" s="125" t="n">
        <f aca="false">H6+H8+H10+H12+H14+H16</f>
        <v>14</v>
      </c>
      <c r="I18" s="125" t="n">
        <f aca="false">I6+I8+I10+I12+I14+I16</f>
        <v>15</v>
      </c>
      <c r="J18" s="125" t="n">
        <f aca="false">J6+J8+J10+J12+J14+J16</f>
        <v>12</v>
      </c>
      <c r="K18" s="125" t="n">
        <f aca="false">K6+K8+K10+K12+K14+K16</f>
        <v>12</v>
      </c>
      <c r="L18" s="125" t="n">
        <f aca="false">L6+L8+L10+L12+L14+L16</f>
        <v>16</v>
      </c>
      <c r="M18" s="125" t="n">
        <f aca="false">M6+M8+M10+M12+M14+M16</f>
        <v>13</v>
      </c>
      <c r="N18" s="125" t="n">
        <f aca="false">N6+N8+N10+N12+N14+N16</f>
        <v>18</v>
      </c>
      <c r="O18" s="125" t="n">
        <f aca="false">O6+O8+O10+O12+O14+O16</f>
        <v>26</v>
      </c>
      <c r="P18" s="125" t="n">
        <f aca="false">P6+P8+P10+P12+P14+P16</f>
        <v>8</v>
      </c>
      <c r="Q18" s="125" t="n">
        <f aca="false">Q6+Q8+Q10+Q12+Q14+Q16</f>
        <v>6</v>
      </c>
      <c r="R18" s="125" t="n">
        <f aca="false">R6+R8+R10+R12+R14+R16</f>
        <v>9</v>
      </c>
      <c r="S18" s="125" t="n">
        <f aca="false">S6+S8+S10+S12+S14+S16</f>
        <v>0</v>
      </c>
      <c r="T18" s="125" t="n">
        <f aca="false">T6+T8+T10+T12+T14+T16</f>
        <v>95</v>
      </c>
      <c r="U18" s="125" t="n">
        <f aca="false">U6+U8+U10+U12+U14+U16</f>
        <v>10</v>
      </c>
      <c r="V18" s="125" t="n">
        <f aca="false">V6+V8+V10+V12+V14+V16</f>
        <v>14</v>
      </c>
      <c r="W18" s="126" t="n">
        <f aca="false">W6+W8+W10+W12+W14+W16</f>
        <v>425</v>
      </c>
      <c r="X18" s="113" t="n">
        <f aca="false">W18/$W$45</f>
        <v>0.0382676030974248</v>
      </c>
      <c r="Z18" s="127" t="s">
        <v>232</v>
      </c>
    </row>
    <row r="19" customFormat="false" ht="21" hidden="false" customHeight="true" outlineLevel="0" collapsed="false">
      <c r="A19" s="128" t="s">
        <v>233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9"/>
    </row>
    <row r="20" customFormat="false" ht="15" hidden="false" customHeight="false" outlineLevel="0" collapsed="false">
      <c r="A20" s="130" t="s">
        <v>220</v>
      </c>
      <c r="B20" s="131" t="n">
        <v>1</v>
      </c>
      <c r="C20" s="131" t="n">
        <v>2</v>
      </c>
      <c r="D20" s="131" t="n">
        <v>3</v>
      </c>
      <c r="E20" s="131" t="n">
        <v>4</v>
      </c>
      <c r="F20" s="131" t="n">
        <v>5</v>
      </c>
      <c r="G20" s="131" t="n">
        <v>6</v>
      </c>
      <c r="H20" s="131" t="n">
        <v>7</v>
      </c>
      <c r="I20" s="131" t="n">
        <v>8</v>
      </c>
      <c r="J20" s="131" t="n">
        <v>9</v>
      </c>
      <c r="K20" s="131" t="n">
        <v>10</v>
      </c>
      <c r="L20" s="131" t="n">
        <v>11</v>
      </c>
      <c r="M20" s="131" t="n">
        <v>12</v>
      </c>
      <c r="N20" s="131" t="n">
        <v>13</v>
      </c>
      <c r="O20" s="131" t="n">
        <v>14</v>
      </c>
      <c r="P20" s="131" t="n">
        <v>15</v>
      </c>
      <c r="Q20" s="131" t="n">
        <v>16</v>
      </c>
      <c r="R20" s="131" t="n">
        <v>17</v>
      </c>
      <c r="S20" s="131" t="n">
        <v>18</v>
      </c>
      <c r="T20" s="131" t="n">
        <v>19</v>
      </c>
      <c r="U20" s="131" t="n">
        <v>20</v>
      </c>
      <c r="V20" s="131" t="n">
        <v>21</v>
      </c>
      <c r="W20" s="132" t="s">
        <v>148</v>
      </c>
      <c r="X20" s="132" t="s">
        <v>12</v>
      </c>
    </row>
    <row r="21" customFormat="false" ht="24" hidden="false" customHeight="true" outlineLevel="0" collapsed="false">
      <c r="A21" s="133" t="s">
        <v>234</v>
      </c>
      <c r="B21" s="134" t="n">
        <v>34</v>
      </c>
      <c r="C21" s="134" t="n">
        <v>25</v>
      </c>
      <c r="D21" s="134" t="n">
        <v>41</v>
      </c>
      <c r="E21" s="134" t="n">
        <v>23</v>
      </c>
      <c r="F21" s="134" t="n">
        <v>24</v>
      </c>
      <c r="G21" s="134" t="n">
        <v>13</v>
      </c>
      <c r="H21" s="134" t="n">
        <v>28</v>
      </c>
      <c r="I21" s="134" t="n">
        <v>21</v>
      </c>
      <c r="J21" s="134" t="n">
        <v>34</v>
      </c>
      <c r="K21" s="134" t="n">
        <v>40</v>
      </c>
      <c r="L21" s="134" t="n">
        <v>39</v>
      </c>
      <c r="M21" s="134" t="n">
        <v>46</v>
      </c>
      <c r="N21" s="134" t="n">
        <v>4</v>
      </c>
      <c r="O21" s="134" t="n">
        <v>60</v>
      </c>
      <c r="P21" s="134" t="n">
        <v>23</v>
      </c>
      <c r="Q21" s="134" t="n">
        <v>23</v>
      </c>
      <c r="R21" s="134" t="n">
        <v>24</v>
      </c>
      <c r="S21" s="134" t="n">
        <v>0</v>
      </c>
      <c r="T21" s="134" t="n">
        <v>24</v>
      </c>
      <c r="U21" s="134" t="n">
        <v>41</v>
      </c>
      <c r="V21" s="134" t="n">
        <v>31</v>
      </c>
      <c r="W21" s="135" t="n">
        <f aca="false">SUM(B21:V21)</f>
        <v>598</v>
      </c>
      <c r="X21" s="136" t="n">
        <f aca="false">W21/$W$45</f>
        <v>0.053844768593553</v>
      </c>
    </row>
    <row r="22" customFormat="false" ht="24.95" hidden="false" customHeight="true" outlineLevel="0" collapsed="false">
      <c r="A22" s="137" t="s">
        <v>235</v>
      </c>
      <c r="B22" s="134" t="n">
        <v>24</v>
      </c>
      <c r="C22" s="134" t="n">
        <v>7</v>
      </c>
      <c r="D22" s="134" t="n">
        <v>22</v>
      </c>
      <c r="E22" s="134" t="n">
        <v>35</v>
      </c>
      <c r="F22" s="134" t="n">
        <v>24</v>
      </c>
      <c r="G22" s="134" t="n">
        <v>22</v>
      </c>
      <c r="H22" s="134" t="n">
        <v>18</v>
      </c>
      <c r="I22" s="134" t="n">
        <v>11</v>
      </c>
      <c r="J22" s="134" t="n">
        <v>23</v>
      </c>
      <c r="K22" s="134" t="n">
        <v>28</v>
      </c>
      <c r="L22" s="134" t="n">
        <v>23</v>
      </c>
      <c r="M22" s="134" t="n">
        <v>28</v>
      </c>
      <c r="N22" s="134" t="n">
        <v>8</v>
      </c>
      <c r="O22" s="134" t="n">
        <v>4</v>
      </c>
      <c r="P22" s="134" t="n">
        <v>12</v>
      </c>
      <c r="Q22" s="134" t="n">
        <v>9</v>
      </c>
      <c r="R22" s="134" t="n">
        <v>25</v>
      </c>
      <c r="S22" s="134" t="n">
        <v>1</v>
      </c>
      <c r="T22" s="134" t="n">
        <v>23</v>
      </c>
      <c r="U22" s="134" t="n">
        <v>15</v>
      </c>
      <c r="V22" s="134" t="n">
        <v>25</v>
      </c>
      <c r="W22" s="135" t="n">
        <f aca="false">SUM(B22:V22)</f>
        <v>387</v>
      </c>
      <c r="X22" s="136" t="n">
        <f aca="false">W22/$W$45</f>
        <v>0.0348460291734198</v>
      </c>
    </row>
    <row r="23" customFormat="false" ht="24" hidden="false" customHeight="true" outlineLevel="0" collapsed="false">
      <c r="A23" s="138" t="s">
        <v>236</v>
      </c>
      <c r="B23" s="134" t="n">
        <v>62</v>
      </c>
      <c r="C23" s="134" t="n">
        <v>48</v>
      </c>
      <c r="D23" s="134" t="n">
        <v>54</v>
      </c>
      <c r="E23" s="134" t="n">
        <v>30</v>
      </c>
      <c r="F23" s="134" t="n">
        <v>52</v>
      </c>
      <c r="G23" s="134" t="n">
        <v>85</v>
      </c>
      <c r="H23" s="134" t="n">
        <v>31</v>
      </c>
      <c r="I23" s="134" t="n">
        <v>56</v>
      </c>
      <c r="J23" s="134" t="n">
        <v>44</v>
      </c>
      <c r="K23" s="134" t="n">
        <v>66</v>
      </c>
      <c r="L23" s="134" t="n">
        <v>52</v>
      </c>
      <c r="M23" s="134" t="n">
        <v>50</v>
      </c>
      <c r="N23" s="134" t="n">
        <v>16</v>
      </c>
      <c r="O23" s="134" t="n">
        <v>58</v>
      </c>
      <c r="P23" s="134" t="n">
        <v>82</v>
      </c>
      <c r="Q23" s="134" t="n">
        <v>100</v>
      </c>
      <c r="R23" s="134" t="n">
        <v>83</v>
      </c>
      <c r="S23" s="134" t="n">
        <v>1</v>
      </c>
      <c r="T23" s="134" t="n">
        <v>62</v>
      </c>
      <c r="U23" s="134" t="n">
        <v>54</v>
      </c>
      <c r="V23" s="134" t="n">
        <v>33</v>
      </c>
      <c r="W23" s="135" t="n">
        <f aca="false">SUM(B23:V23)</f>
        <v>1119</v>
      </c>
      <c r="X23" s="136" t="n">
        <f aca="false">W23/$W$45</f>
        <v>0.100756347920043</v>
      </c>
    </row>
    <row r="24" customFormat="false" ht="24.95" hidden="false" customHeight="true" outlineLevel="0" collapsed="false">
      <c r="A24" s="139" t="s">
        <v>237</v>
      </c>
      <c r="B24" s="134" t="n">
        <v>37</v>
      </c>
      <c r="C24" s="134" t="n">
        <v>44</v>
      </c>
      <c r="D24" s="134" t="n">
        <v>53</v>
      </c>
      <c r="E24" s="134" t="n">
        <v>49</v>
      </c>
      <c r="F24" s="134" t="n">
        <v>102</v>
      </c>
      <c r="G24" s="134" t="n">
        <v>68</v>
      </c>
      <c r="H24" s="134" t="n">
        <v>27</v>
      </c>
      <c r="I24" s="134" t="n">
        <v>35</v>
      </c>
      <c r="J24" s="134" t="n">
        <v>39</v>
      </c>
      <c r="K24" s="134" t="n">
        <v>21</v>
      </c>
      <c r="L24" s="134" t="n">
        <v>42</v>
      </c>
      <c r="M24" s="134" t="n">
        <v>32</v>
      </c>
      <c r="N24" s="134" t="n">
        <v>16</v>
      </c>
      <c r="O24" s="134" t="n">
        <v>8</v>
      </c>
      <c r="P24" s="134" t="n">
        <v>2</v>
      </c>
      <c r="Q24" s="134" t="n">
        <v>23</v>
      </c>
      <c r="R24" s="134" t="n">
        <v>12</v>
      </c>
      <c r="S24" s="134" t="n">
        <v>2</v>
      </c>
      <c r="T24" s="134" t="n">
        <v>57</v>
      </c>
      <c r="U24" s="134" t="n">
        <v>31</v>
      </c>
      <c r="V24" s="134" t="n">
        <v>33</v>
      </c>
      <c r="W24" s="135" t="n">
        <f aca="false">SUM(B24:V24)</f>
        <v>733</v>
      </c>
      <c r="X24" s="136" t="n">
        <f aca="false">W24/$W$45</f>
        <v>0.0660003601656762</v>
      </c>
    </row>
    <row r="25" customFormat="false" ht="24.95" hidden="false" customHeight="true" outlineLevel="0" collapsed="false">
      <c r="A25" s="137" t="s">
        <v>238</v>
      </c>
      <c r="B25" s="134" t="n">
        <v>74</v>
      </c>
      <c r="C25" s="134" t="n">
        <v>47</v>
      </c>
      <c r="D25" s="134" t="n">
        <v>44</v>
      </c>
      <c r="E25" s="134" t="n">
        <v>35</v>
      </c>
      <c r="F25" s="134" t="n">
        <v>47</v>
      </c>
      <c r="G25" s="134" t="n">
        <v>84</v>
      </c>
      <c r="H25" s="134" t="n">
        <v>70</v>
      </c>
      <c r="I25" s="134" t="n">
        <v>58</v>
      </c>
      <c r="J25" s="134" t="n">
        <v>67</v>
      </c>
      <c r="K25" s="134" t="n">
        <v>78</v>
      </c>
      <c r="L25" s="134" t="n">
        <v>62</v>
      </c>
      <c r="M25" s="134" t="n">
        <v>80</v>
      </c>
      <c r="N25" s="134" t="n">
        <v>30</v>
      </c>
      <c r="O25" s="134" t="n">
        <v>62</v>
      </c>
      <c r="P25" s="134" t="n">
        <v>62</v>
      </c>
      <c r="Q25" s="134" t="n">
        <v>48</v>
      </c>
      <c r="R25" s="134" t="n">
        <v>63</v>
      </c>
      <c r="S25" s="134" t="n">
        <v>2</v>
      </c>
      <c r="T25" s="134" t="n">
        <v>62</v>
      </c>
      <c r="U25" s="134" t="n">
        <v>107</v>
      </c>
      <c r="V25" s="134" t="n">
        <v>60</v>
      </c>
      <c r="W25" s="135" t="n">
        <f aca="false">SUM(B25:V25)</f>
        <v>1242</v>
      </c>
      <c r="X25" s="136" t="n">
        <f aca="false">W25/$W$45</f>
        <v>0.111831442463533</v>
      </c>
    </row>
    <row r="26" customFormat="false" ht="24" hidden="false" customHeight="true" outlineLevel="0" collapsed="false">
      <c r="A26" s="137" t="s">
        <v>239</v>
      </c>
      <c r="B26" s="134" t="n">
        <v>141</v>
      </c>
      <c r="C26" s="134" t="n">
        <v>139</v>
      </c>
      <c r="D26" s="134" t="n">
        <v>142</v>
      </c>
      <c r="E26" s="134" t="n">
        <v>79</v>
      </c>
      <c r="F26" s="134" t="n">
        <v>132</v>
      </c>
      <c r="G26" s="134" t="n">
        <v>157</v>
      </c>
      <c r="H26" s="134" t="n">
        <v>148</v>
      </c>
      <c r="I26" s="134" t="n">
        <v>137</v>
      </c>
      <c r="J26" s="134" t="n">
        <v>161</v>
      </c>
      <c r="K26" s="134" t="n">
        <v>126</v>
      </c>
      <c r="L26" s="134" t="n">
        <v>143</v>
      </c>
      <c r="M26" s="134" t="n">
        <v>97</v>
      </c>
      <c r="N26" s="134" t="n">
        <v>51</v>
      </c>
      <c r="O26" s="134" t="n">
        <v>112</v>
      </c>
      <c r="P26" s="134" t="n">
        <v>105</v>
      </c>
      <c r="Q26" s="134" t="n">
        <v>92</v>
      </c>
      <c r="R26" s="134" t="n">
        <v>72</v>
      </c>
      <c r="S26" s="134" t="n">
        <v>7</v>
      </c>
      <c r="T26" s="134" t="n">
        <v>112</v>
      </c>
      <c r="U26" s="134" t="n">
        <v>163</v>
      </c>
      <c r="V26" s="134" t="n">
        <v>104</v>
      </c>
      <c r="W26" s="135" t="n">
        <f aca="false">SUM(B26:V26)</f>
        <v>2420</v>
      </c>
      <c r="X26" s="136" t="n">
        <f aca="false">W26/$W$45</f>
        <v>0.21790023410769</v>
      </c>
    </row>
    <row r="27" customFormat="false" ht="24" hidden="false" customHeight="true" outlineLevel="0" collapsed="false">
      <c r="A27" s="137" t="s">
        <v>240</v>
      </c>
      <c r="B27" s="134" t="n">
        <v>28</v>
      </c>
      <c r="C27" s="134" t="n">
        <v>26</v>
      </c>
      <c r="D27" s="134" t="n">
        <v>19</v>
      </c>
      <c r="E27" s="134" t="n">
        <v>31</v>
      </c>
      <c r="F27" s="134" t="n">
        <v>24</v>
      </c>
      <c r="G27" s="134" t="n">
        <v>37</v>
      </c>
      <c r="H27" s="134" t="n">
        <v>25</v>
      </c>
      <c r="I27" s="134" t="n">
        <v>19</v>
      </c>
      <c r="J27" s="134" t="n">
        <v>16</v>
      </c>
      <c r="K27" s="134" t="n">
        <v>13</v>
      </c>
      <c r="L27" s="134" t="n">
        <v>30</v>
      </c>
      <c r="M27" s="134" t="n">
        <v>47</v>
      </c>
      <c r="N27" s="134" t="n">
        <v>9</v>
      </c>
      <c r="O27" s="134" t="n">
        <v>13</v>
      </c>
      <c r="P27" s="134" t="n">
        <v>2</v>
      </c>
      <c r="Q27" s="134" t="n">
        <v>5</v>
      </c>
      <c r="R27" s="134" t="n">
        <v>6</v>
      </c>
      <c r="S27" s="134" t="n">
        <v>0</v>
      </c>
      <c r="T27" s="134" t="n">
        <v>32</v>
      </c>
      <c r="U27" s="134" t="n">
        <v>21</v>
      </c>
      <c r="V27" s="134" t="n">
        <v>24</v>
      </c>
      <c r="W27" s="135" t="n">
        <f aca="false">SUM(B27:V27)</f>
        <v>427</v>
      </c>
      <c r="X27" s="136" t="n">
        <f aca="false">W27/$W$45</f>
        <v>0.0384476859355303</v>
      </c>
    </row>
    <row r="28" customFormat="false" ht="24.95" hidden="false" customHeight="true" outlineLevel="0" collapsed="false">
      <c r="A28" s="140" t="s">
        <v>241</v>
      </c>
      <c r="B28" s="134" t="n">
        <v>61</v>
      </c>
      <c r="C28" s="134" t="n">
        <v>41</v>
      </c>
      <c r="D28" s="134" t="n">
        <v>52</v>
      </c>
      <c r="E28" s="134" t="n">
        <v>41</v>
      </c>
      <c r="F28" s="134" t="n">
        <v>46</v>
      </c>
      <c r="G28" s="134" t="n">
        <v>75</v>
      </c>
      <c r="H28" s="134" t="n">
        <v>27</v>
      </c>
      <c r="I28" s="134" t="n">
        <v>37</v>
      </c>
      <c r="J28" s="134" t="n">
        <v>34</v>
      </c>
      <c r="K28" s="134" t="n">
        <v>38</v>
      </c>
      <c r="L28" s="134" t="n">
        <v>43</v>
      </c>
      <c r="M28" s="134" t="n">
        <v>44</v>
      </c>
      <c r="N28" s="134" t="n">
        <v>21</v>
      </c>
      <c r="O28" s="134" t="n">
        <v>99</v>
      </c>
      <c r="P28" s="134" t="n">
        <v>128</v>
      </c>
      <c r="Q28" s="134" t="n">
        <v>22</v>
      </c>
      <c r="R28" s="134" t="n">
        <v>21</v>
      </c>
      <c r="S28" s="134" t="n">
        <v>4</v>
      </c>
      <c r="T28" s="134" t="n">
        <v>42</v>
      </c>
      <c r="U28" s="134" t="n">
        <v>43</v>
      </c>
      <c r="V28" s="134" t="n">
        <v>27</v>
      </c>
      <c r="W28" s="135" t="n">
        <f aca="false">SUM(B28:V28)</f>
        <v>946</v>
      </c>
      <c r="X28" s="136" t="n">
        <f aca="false">W28/$W$45</f>
        <v>0.085179182423915</v>
      </c>
    </row>
    <row r="29" customFormat="false" ht="26.1" hidden="false" customHeight="true" outlineLevel="0" collapsed="false">
      <c r="A29" s="141" t="s">
        <v>242</v>
      </c>
      <c r="B29" s="142" t="n">
        <v>22</v>
      </c>
      <c r="C29" s="142" t="n">
        <v>25</v>
      </c>
      <c r="D29" s="142" t="n">
        <v>30</v>
      </c>
      <c r="E29" s="142" t="n">
        <v>34</v>
      </c>
      <c r="F29" s="142" t="n">
        <v>23</v>
      </c>
      <c r="G29" s="142" t="n">
        <v>28</v>
      </c>
      <c r="H29" s="142" t="n">
        <v>25</v>
      </c>
      <c r="I29" s="142" t="n">
        <v>49</v>
      </c>
      <c r="J29" s="142" t="n">
        <v>24</v>
      </c>
      <c r="K29" s="142" t="n">
        <v>25</v>
      </c>
      <c r="L29" s="142" t="n">
        <v>30</v>
      </c>
      <c r="M29" s="142" t="n">
        <v>26</v>
      </c>
      <c r="N29" s="142" t="n">
        <v>20</v>
      </c>
      <c r="O29" s="142" t="n">
        <v>42</v>
      </c>
      <c r="P29" s="142" t="n">
        <v>54</v>
      </c>
      <c r="Q29" s="142" t="n">
        <v>43</v>
      </c>
      <c r="R29" s="142" t="n">
        <v>47</v>
      </c>
      <c r="S29" s="142" t="n">
        <v>0</v>
      </c>
      <c r="T29" s="142" t="n">
        <v>26</v>
      </c>
      <c r="U29" s="142" t="n">
        <v>37</v>
      </c>
      <c r="V29" s="142" t="n">
        <v>19</v>
      </c>
      <c r="W29" s="143" t="n">
        <f aca="false">SUM(B29:V29)</f>
        <v>629</v>
      </c>
      <c r="X29" s="136" t="n">
        <f aca="false">W29/$W$45</f>
        <v>0.0566360525841887</v>
      </c>
    </row>
    <row r="30" customFormat="false" ht="27" hidden="false" customHeight="true" outlineLevel="0" collapsed="false">
      <c r="A30" s="144" t="s">
        <v>243</v>
      </c>
      <c r="B30" s="145" t="n">
        <v>69</v>
      </c>
      <c r="C30" s="145" t="n">
        <v>65</v>
      </c>
      <c r="D30" s="145" t="n">
        <v>81</v>
      </c>
      <c r="E30" s="145" t="n">
        <v>52</v>
      </c>
      <c r="F30" s="145" t="n">
        <v>98</v>
      </c>
      <c r="G30" s="145" t="n">
        <v>91</v>
      </c>
      <c r="H30" s="145" t="n">
        <v>62</v>
      </c>
      <c r="I30" s="145" t="n">
        <v>85</v>
      </c>
      <c r="J30" s="145" t="n">
        <v>77</v>
      </c>
      <c r="K30" s="145" t="n">
        <v>94</v>
      </c>
      <c r="L30" s="145" t="n">
        <v>57</v>
      </c>
      <c r="M30" s="145" t="n">
        <v>52</v>
      </c>
      <c r="N30" s="145" t="n">
        <v>9</v>
      </c>
      <c r="O30" s="145" t="n">
        <v>37</v>
      </c>
      <c r="P30" s="145" t="n">
        <v>30</v>
      </c>
      <c r="Q30" s="145" t="n">
        <v>79</v>
      </c>
      <c r="R30" s="145" t="n">
        <v>51</v>
      </c>
      <c r="S30" s="145" t="n">
        <v>5</v>
      </c>
      <c r="T30" s="145" t="n">
        <v>78</v>
      </c>
      <c r="U30" s="145" t="n">
        <v>79</v>
      </c>
      <c r="V30" s="145" t="n">
        <v>31</v>
      </c>
      <c r="W30" s="143" t="n">
        <f aca="false">SUM(B30:V30)</f>
        <v>1282</v>
      </c>
      <c r="X30" s="136" t="n">
        <f aca="false">W30/$W$45</f>
        <v>0.115433099225644</v>
      </c>
    </row>
    <row r="31" customFormat="false" ht="27" hidden="false" customHeight="true" outlineLevel="0" collapsed="false">
      <c r="A31" s="140" t="s">
        <v>244</v>
      </c>
      <c r="B31" s="146" t="n">
        <v>53</v>
      </c>
      <c r="C31" s="146" t="n">
        <v>43</v>
      </c>
      <c r="D31" s="146" t="n">
        <v>39</v>
      </c>
      <c r="E31" s="146" t="n">
        <v>31</v>
      </c>
      <c r="F31" s="146" t="n">
        <v>40</v>
      </c>
      <c r="G31" s="146" t="n">
        <v>71</v>
      </c>
      <c r="H31" s="146" t="n">
        <v>29</v>
      </c>
      <c r="I31" s="146" t="n">
        <v>22</v>
      </c>
      <c r="J31" s="146" t="n">
        <v>67</v>
      </c>
      <c r="K31" s="146" t="n">
        <v>46</v>
      </c>
      <c r="L31" s="146" t="n">
        <v>70</v>
      </c>
      <c r="M31" s="146" t="n">
        <v>60</v>
      </c>
      <c r="N31" s="146" t="n">
        <v>9</v>
      </c>
      <c r="O31" s="146" t="n">
        <v>18</v>
      </c>
      <c r="P31" s="146" t="n">
        <v>25</v>
      </c>
      <c r="Q31" s="146" t="n">
        <v>30</v>
      </c>
      <c r="R31" s="146" t="n">
        <v>25</v>
      </c>
      <c r="S31" s="146" t="n">
        <v>4</v>
      </c>
      <c r="T31" s="146" t="n">
        <v>72</v>
      </c>
      <c r="U31" s="146" t="n">
        <v>70</v>
      </c>
      <c r="V31" s="146" t="n">
        <v>74</v>
      </c>
      <c r="W31" s="143" t="n">
        <f aca="false">SUM(B31:V31)</f>
        <v>898</v>
      </c>
      <c r="X31" s="136" t="n">
        <f aca="false">W31/$W$45</f>
        <v>0.0808571943093823</v>
      </c>
    </row>
    <row r="32" customFormat="false" ht="24.95" hidden="false" customHeight="true" outlineLevel="0" collapsed="false">
      <c r="A32" s="147" t="s">
        <v>245</v>
      </c>
      <c r="B32" s="145" t="n">
        <f aca="false">SUM(B21:B31)</f>
        <v>605</v>
      </c>
      <c r="C32" s="145" t="n">
        <f aca="false">SUM(C21:C31)</f>
        <v>510</v>
      </c>
      <c r="D32" s="145" t="n">
        <f aca="false">SUM(D21:D31)</f>
        <v>577</v>
      </c>
      <c r="E32" s="145" t="n">
        <f aca="false">SUM(E21:E31)</f>
        <v>440</v>
      </c>
      <c r="F32" s="145" t="n">
        <f aca="false">SUM(F21:F31)</f>
        <v>612</v>
      </c>
      <c r="G32" s="145" t="n">
        <f aca="false">SUM(G21:G31)</f>
        <v>731</v>
      </c>
      <c r="H32" s="145" t="n">
        <f aca="false">SUM(H21:H31)</f>
        <v>490</v>
      </c>
      <c r="I32" s="145" t="n">
        <f aca="false">SUM(I21:I31)</f>
        <v>530</v>
      </c>
      <c r="J32" s="145" t="n">
        <f aca="false">SUM(J21:J31)</f>
        <v>586</v>
      </c>
      <c r="K32" s="145" t="n">
        <f aca="false">SUM(K21:K31)</f>
        <v>575</v>
      </c>
      <c r="L32" s="145" t="n">
        <f aca="false">SUM(L21:L31)</f>
        <v>591</v>
      </c>
      <c r="M32" s="145" t="n">
        <f aca="false">SUM(M21:M31)</f>
        <v>562</v>
      </c>
      <c r="N32" s="145" t="n">
        <f aca="false">SUM(N21:N31)</f>
        <v>193</v>
      </c>
      <c r="O32" s="145" t="n">
        <f aca="false">SUM(O21:O31)</f>
        <v>513</v>
      </c>
      <c r="P32" s="145" t="n">
        <f aca="false">SUM(P21:P31)</f>
        <v>525</v>
      </c>
      <c r="Q32" s="145" t="n">
        <f aca="false">SUM(Q21:Q31)</f>
        <v>474</v>
      </c>
      <c r="R32" s="145" t="n">
        <f aca="false">SUM(R21:R31)</f>
        <v>429</v>
      </c>
      <c r="S32" s="145" t="n">
        <f aca="false">SUM(S21:S31)</f>
        <v>26</v>
      </c>
      <c r="T32" s="145" t="n">
        <f aca="false">SUM(T21:T31)</f>
        <v>590</v>
      </c>
      <c r="U32" s="145" t="n">
        <f aca="false">SUM(U21:U31)</f>
        <v>661</v>
      </c>
      <c r="V32" s="145" t="n">
        <f aca="false">SUM(V21:V31)</f>
        <v>461</v>
      </c>
      <c r="W32" s="148" t="n">
        <f aca="false">SUM(W21:W31)</f>
        <v>10681</v>
      </c>
      <c r="X32" s="136" t="n">
        <f aca="false">W32/$W$41</f>
        <v>0.927250629394913</v>
      </c>
    </row>
    <row r="33" s="150" customFormat="true" ht="20.1" hidden="false" customHeight="true" outlineLevel="0" collapsed="false">
      <c r="A33" s="149" t="s">
        <v>246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</row>
    <row r="34" s="150" customFormat="true" ht="18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</row>
    <row r="35" customFormat="false" ht="21.75" hidden="false" customHeight="true" outlineLevel="0" collapsed="false">
      <c r="A35" s="151" t="s">
        <v>247</v>
      </c>
      <c r="B35" s="152" t="n">
        <f aca="false">VOTANTI!B5</f>
        <v>472</v>
      </c>
      <c r="C35" s="152" t="n">
        <f aca="false">VOTANTI!B6</f>
        <v>358</v>
      </c>
      <c r="D35" s="152" t="n">
        <f aca="false">VOTANTI!B7</f>
        <v>378</v>
      </c>
      <c r="E35" s="152" t="n">
        <f aca="false">VOTANTI!B8</f>
        <v>385</v>
      </c>
      <c r="F35" s="152" t="n">
        <f aca="false">VOTANTI!B9</f>
        <v>431</v>
      </c>
      <c r="G35" s="152" t="n">
        <f aca="false">VOTANTI!B10</f>
        <v>496</v>
      </c>
      <c r="H35" s="152" t="n">
        <f aca="false">VOTANTI!B11</f>
        <v>330</v>
      </c>
      <c r="I35" s="152" t="n">
        <f aca="false">VOTANTI!B12</f>
        <v>350</v>
      </c>
      <c r="J35" s="152" t="n">
        <f aca="false">VOTANTI!B13</f>
        <v>373</v>
      </c>
      <c r="K35" s="152" t="n">
        <f aca="false">VOTANTI!B14</f>
        <v>392</v>
      </c>
      <c r="L35" s="152" t="n">
        <f aca="false">VOTANTI!B15</f>
        <v>414</v>
      </c>
      <c r="M35" s="152" t="n">
        <f aca="false">VOTANTI!B16</f>
        <v>390</v>
      </c>
      <c r="N35" s="152" t="n">
        <f aca="false">VOTANTI!B17</f>
        <v>170</v>
      </c>
      <c r="O35" s="152" t="n">
        <f aca="false">VOTANTI!B18</f>
        <v>385</v>
      </c>
      <c r="P35" s="152" t="n">
        <f aca="false">VOTANTI!B19</f>
        <v>373</v>
      </c>
      <c r="Q35" s="152" t="n">
        <f aca="false">VOTANTI!B20</f>
        <v>348</v>
      </c>
      <c r="R35" s="152" t="n">
        <f aca="false">VOTANTI!B21</f>
        <v>354</v>
      </c>
      <c r="S35" s="152" t="n">
        <f aca="false">VOTANTI!B22</f>
        <v>1</v>
      </c>
      <c r="T35" s="152" t="n">
        <f aca="false">VOTANTI!B23</f>
        <v>450</v>
      </c>
      <c r="U35" s="152" t="n">
        <f aca="false">VOTANTI!B24</f>
        <v>438</v>
      </c>
      <c r="V35" s="152" t="n">
        <f aca="false">VOTANTI!B25</f>
        <v>320</v>
      </c>
      <c r="W35" s="153" t="n">
        <f aca="false">SUM(B35:V35)</f>
        <v>7608</v>
      </c>
      <c r="X35" s="136" t="n">
        <f aca="false">W35/W37</f>
        <v>0.480758293838863</v>
      </c>
    </row>
    <row r="36" customFormat="false" ht="23.1" hidden="false" customHeight="true" outlineLevel="0" collapsed="false">
      <c r="A36" s="151" t="s">
        <v>248</v>
      </c>
      <c r="B36" s="152" t="n">
        <f aca="false">VOTANTI!C5</f>
        <v>478</v>
      </c>
      <c r="C36" s="152" t="n">
        <f aca="false">VOTANTI!C6</f>
        <v>402</v>
      </c>
      <c r="D36" s="152" t="n">
        <f aca="false">VOTANTI!C7</f>
        <v>440</v>
      </c>
      <c r="E36" s="152" t="n">
        <f aca="false">VOTANTI!C8</f>
        <v>423</v>
      </c>
      <c r="F36" s="152" t="n">
        <f aca="false">VOTANTI!C9</f>
        <v>475</v>
      </c>
      <c r="G36" s="152" t="n">
        <f aca="false">VOTANTI!C10</f>
        <v>498</v>
      </c>
      <c r="H36" s="152" t="n">
        <f aca="false">VOTANTI!C11</f>
        <v>398</v>
      </c>
      <c r="I36" s="152" t="n">
        <f aca="false">VOTANTI!C12</f>
        <v>401</v>
      </c>
      <c r="J36" s="152" t="n">
        <f aca="false">VOTANTI!C13</f>
        <v>399</v>
      </c>
      <c r="K36" s="152" t="n">
        <f aca="false">VOTANTI!C14</f>
        <v>437</v>
      </c>
      <c r="L36" s="152" t="n">
        <f aca="false">VOTANTI!C15</f>
        <v>427</v>
      </c>
      <c r="M36" s="152" t="n">
        <f aca="false">VOTANTI!C16</f>
        <v>407</v>
      </c>
      <c r="N36" s="152" t="n">
        <f aca="false">VOTANTI!C17</f>
        <v>177</v>
      </c>
      <c r="O36" s="152" t="n">
        <f aca="false">VOTANTI!C18</f>
        <v>408</v>
      </c>
      <c r="P36" s="152" t="n">
        <f aca="false">VOTANTI!C19</f>
        <v>386</v>
      </c>
      <c r="Q36" s="152" t="n">
        <f aca="false">VOTANTI!C20</f>
        <v>352</v>
      </c>
      <c r="R36" s="152" t="n">
        <f aca="false">VOTANTI!C21</f>
        <v>386</v>
      </c>
      <c r="S36" s="152" t="n">
        <f aca="false">VOTANTI!C22</f>
        <v>9</v>
      </c>
      <c r="T36" s="152" t="n">
        <f aca="false">VOTANTI!C23</f>
        <v>504</v>
      </c>
      <c r="U36" s="152" t="n">
        <f aca="false">VOTANTI!C24</f>
        <v>441</v>
      </c>
      <c r="V36" s="152" t="n">
        <f aca="false">VOTANTI!C25</f>
        <v>369</v>
      </c>
      <c r="W36" s="153" t="n">
        <f aca="false">SUM(B36:V36)</f>
        <v>8217</v>
      </c>
      <c r="X36" s="136" t="n">
        <f aca="false">W36/W37</f>
        <v>0.519241706161137</v>
      </c>
    </row>
    <row r="37" customFormat="false" ht="23.1" hidden="false" customHeight="true" outlineLevel="0" collapsed="false">
      <c r="A37" s="154" t="s">
        <v>249</v>
      </c>
      <c r="B37" s="155" t="n">
        <f aca="false">B35+B36</f>
        <v>950</v>
      </c>
      <c r="C37" s="155" t="n">
        <f aca="false">C35+C36</f>
        <v>760</v>
      </c>
      <c r="D37" s="155" t="n">
        <f aca="false">D35+D36</f>
        <v>818</v>
      </c>
      <c r="E37" s="155" t="n">
        <f aca="false">E35+E36</f>
        <v>808</v>
      </c>
      <c r="F37" s="155" t="n">
        <f aca="false">F35+F36</f>
        <v>906</v>
      </c>
      <c r="G37" s="155" t="n">
        <f aca="false">G35+G36</f>
        <v>994</v>
      </c>
      <c r="H37" s="155" t="n">
        <f aca="false">H35+H36</f>
        <v>728</v>
      </c>
      <c r="I37" s="155" t="n">
        <f aca="false">I35+I36</f>
        <v>751</v>
      </c>
      <c r="J37" s="155" t="n">
        <f aca="false">J35+J36</f>
        <v>772</v>
      </c>
      <c r="K37" s="155" t="n">
        <f aca="false">K35+K36</f>
        <v>829</v>
      </c>
      <c r="L37" s="155" t="n">
        <f aca="false">L35+L36</f>
        <v>841</v>
      </c>
      <c r="M37" s="155" t="n">
        <f aca="false">M35+M36</f>
        <v>797</v>
      </c>
      <c r="N37" s="155" t="n">
        <f aca="false">N35+N36</f>
        <v>347</v>
      </c>
      <c r="O37" s="155" t="n">
        <f aca="false">O35+O36</f>
        <v>793</v>
      </c>
      <c r="P37" s="155" t="n">
        <f aca="false">P35+P36</f>
        <v>759</v>
      </c>
      <c r="Q37" s="155" t="n">
        <f aca="false">Q35+Q36</f>
        <v>700</v>
      </c>
      <c r="R37" s="155" t="n">
        <f aca="false">R35+R36</f>
        <v>740</v>
      </c>
      <c r="S37" s="155" t="n">
        <f aca="false">S35+S36</f>
        <v>10</v>
      </c>
      <c r="T37" s="155" t="n">
        <f aca="false">T35+T36</f>
        <v>954</v>
      </c>
      <c r="U37" s="155" t="n">
        <f aca="false">U35+U36</f>
        <v>879</v>
      </c>
      <c r="V37" s="155" t="n">
        <f aca="false">V35+V36</f>
        <v>689</v>
      </c>
      <c r="W37" s="156" t="n">
        <f aca="false">W35+W36</f>
        <v>15825</v>
      </c>
      <c r="X37" s="157" t="n">
        <f aca="false">X35+X36</f>
        <v>1</v>
      </c>
    </row>
    <row r="38" customFormat="false" ht="24.95" hidden="false" customHeight="true" outlineLevel="0" collapsed="false">
      <c r="A38" s="158" t="s">
        <v>250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</row>
    <row r="39" customFormat="false" ht="23.1" hidden="false" customHeight="true" outlineLevel="0" collapsed="false">
      <c r="A39" s="151" t="s">
        <v>251</v>
      </c>
      <c r="B39" s="152" t="n">
        <f aca="false">VOTANTI!Q5</f>
        <v>332</v>
      </c>
      <c r="C39" s="152" t="n">
        <f aca="false">VOTANTI!Q6</f>
        <v>259</v>
      </c>
      <c r="D39" s="152" t="n">
        <f aca="false">VOTANTI!Q7</f>
        <v>277</v>
      </c>
      <c r="E39" s="152" t="n">
        <f aca="false">VOTANTI!Q8</f>
        <v>224</v>
      </c>
      <c r="F39" s="152" t="n">
        <f aca="false">VOTANTI!Q9</f>
        <v>331</v>
      </c>
      <c r="G39" s="152" t="n">
        <f aca="false">VOTANTI!Q10</f>
        <v>377</v>
      </c>
      <c r="H39" s="152" t="n">
        <f aca="false">VOTANTI!Q11</f>
        <v>236</v>
      </c>
      <c r="I39" s="152" t="n">
        <f aca="false">VOTANTI!Q12</f>
        <v>270</v>
      </c>
      <c r="J39" s="152" t="n">
        <f aca="false">VOTANTI!Q13</f>
        <v>298</v>
      </c>
      <c r="K39" s="152" t="n">
        <f aca="false">VOTANTI!Q14</f>
        <v>301</v>
      </c>
      <c r="L39" s="152" t="n">
        <f aca="false">VOTANTI!Q15</f>
        <v>316</v>
      </c>
      <c r="M39" s="152" t="n">
        <f aca="false">VOTANTI!Q16</f>
        <v>289</v>
      </c>
      <c r="N39" s="152" t="n">
        <f aca="false">VOTANTI!Q17</f>
        <v>111</v>
      </c>
      <c r="O39" s="152" t="n">
        <f aca="false">VOTANTI!Q18</f>
        <v>281</v>
      </c>
      <c r="P39" s="152" t="n">
        <f aca="false">VOTANTI!Q19</f>
        <v>280</v>
      </c>
      <c r="Q39" s="152" t="n">
        <f aca="false">VOTANTI!Q20</f>
        <v>254</v>
      </c>
      <c r="R39" s="152" t="n">
        <f aca="false">VOTANTI!Q21</f>
        <v>236</v>
      </c>
      <c r="S39" s="152" t="n">
        <f aca="false">VOTANTI!Q22</f>
        <v>8</v>
      </c>
      <c r="T39" s="152" t="n">
        <f aca="false">VOTANTI!Q23</f>
        <v>334</v>
      </c>
      <c r="U39" s="152" t="n">
        <f aca="false">VOTANTI!Q24</f>
        <v>336</v>
      </c>
      <c r="V39" s="152" t="n">
        <f aca="false">VOTANTI!Q25</f>
        <v>229</v>
      </c>
      <c r="W39" s="159" t="n">
        <f aca="false">SUM(B39:V39)</f>
        <v>5579</v>
      </c>
      <c r="X39" s="136" t="n">
        <f aca="false">W39/W41</f>
        <v>0.48433023699974</v>
      </c>
      <c r="Z39" s="127" t="s">
        <v>252</v>
      </c>
    </row>
    <row r="40" customFormat="false" ht="23.1" hidden="false" customHeight="true" outlineLevel="0" collapsed="false">
      <c r="A40" s="151" t="s">
        <v>253</v>
      </c>
      <c r="B40" s="152" t="n">
        <f aca="false">VOTANTI!R5</f>
        <v>347</v>
      </c>
      <c r="C40" s="152" t="n">
        <f aca="false">VOTANTI!R6</f>
        <v>290</v>
      </c>
      <c r="D40" s="152" t="n">
        <f aca="false">VOTANTI!R7</f>
        <v>334</v>
      </c>
      <c r="E40" s="152" t="n">
        <f aca="false">VOTANTI!R8</f>
        <v>250</v>
      </c>
      <c r="F40" s="152" t="n">
        <f aca="false">VOTANTI!R9</f>
        <v>337</v>
      </c>
      <c r="G40" s="152" t="n">
        <f aca="false">VOTANTI!R10</f>
        <v>388</v>
      </c>
      <c r="H40" s="152" t="n">
        <f aca="false">VOTANTI!R11</f>
        <v>281</v>
      </c>
      <c r="I40" s="152" t="n">
        <f aca="false">VOTANTI!R12</f>
        <v>295</v>
      </c>
      <c r="J40" s="152" t="n">
        <f aca="false">VOTANTI!R13</f>
        <v>312</v>
      </c>
      <c r="K40" s="152" t="n">
        <f aca="false">VOTANTI!R14</f>
        <v>322</v>
      </c>
      <c r="L40" s="152" t="n">
        <f aca="false">VOTANTI!R15</f>
        <v>306</v>
      </c>
      <c r="M40" s="152" t="n">
        <f aca="false">VOTANTI!R16</f>
        <v>312</v>
      </c>
      <c r="N40" s="152" t="n">
        <f aca="false">VOTANTI!R17</f>
        <v>109</v>
      </c>
      <c r="O40" s="152" t="n">
        <f aca="false">VOTANTI!R18</f>
        <v>277</v>
      </c>
      <c r="P40" s="152" t="n">
        <f aca="false">VOTANTI!R19</f>
        <v>276</v>
      </c>
      <c r="Q40" s="152" t="n">
        <f aca="false">VOTANTI!R20</f>
        <v>249</v>
      </c>
      <c r="R40" s="152" t="n">
        <f aca="false">VOTANTI!R21</f>
        <v>231</v>
      </c>
      <c r="S40" s="152" t="n">
        <f aca="false">VOTANTI!R22</f>
        <v>22</v>
      </c>
      <c r="T40" s="152" t="n">
        <f aca="false">VOTANTI!R23</f>
        <v>384</v>
      </c>
      <c r="U40" s="152" t="n">
        <f aca="false">VOTANTI!R24</f>
        <v>350</v>
      </c>
      <c r="V40" s="152" t="n">
        <f aca="false">VOTANTI!R25</f>
        <v>268</v>
      </c>
      <c r="W40" s="159" t="n">
        <f aca="false">SUM(B40:V40)</f>
        <v>5940</v>
      </c>
      <c r="X40" s="136" t="n">
        <f aca="false">W40/W41</f>
        <v>0.515669763000261</v>
      </c>
      <c r="Z40" s="127" t="s">
        <v>252</v>
      </c>
    </row>
    <row r="41" customFormat="false" ht="23.1" hidden="false" customHeight="true" outlineLevel="0" collapsed="false">
      <c r="A41" s="154" t="s">
        <v>254</v>
      </c>
      <c r="B41" s="160" t="n">
        <f aca="false">B39+B40</f>
        <v>679</v>
      </c>
      <c r="C41" s="160" t="n">
        <f aca="false">C39+C40</f>
        <v>549</v>
      </c>
      <c r="D41" s="160" t="n">
        <f aca="false">D39+D40</f>
        <v>611</v>
      </c>
      <c r="E41" s="160" t="n">
        <f aca="false">E39+E40</f>
        <v>474</v>
      </c>
      <c r="F41" s="160" t="n">
        <f aca="false">F39+F40</f>
        <v>668</v>
      </c>
      <c r="G41" s="160" t="n">
        <f aca="false">G39+G40</f>
        <v>765</v>
      </c>
      <c r="H41" s="160" t="n">
        <f aca="false">H39+H40</f>
        <v>517</v>
      </c>
      <c r="I41" s="160" t="n">
        <f aca="false">I39+I40</f>
        <v>565</v>
      </c>
      <c r="J41" s="160" t="n">
        <f aca="false">J39+J40</f>
        <v>610</v>
      </c>
      <c r="K41" s="160" t="n">
        <f aca="false">K39+K40</f>
        <v>623</v>
      </c>
      <c r="L41" s="160" t="n">
        <f aca="false">L39+L40</f>
        <v>622</v>
      </c>
      <c r="M41" s="160" t="n">
        <f aca="false">M39+M40</f>
        <v>601</v>
      </c>
      <c r="N41" s="160" t="n">
        <f aca="false">N39+N40</f>
        <v>220</v>
      </c>
      <c r="O41" s="160" t="n">
        <f aca="false">O39+O40</f>
        <v>558</v>
      </c>
      <c r="P41" s="160" t="n">
        <f aca="false">P39+P40</f>
        <v>556</v>
      </c>
      <c r="Q41" s="160" t="n">
        <f aca="false">Q39+Q40</f>
        <v>503</v>
      </c>
      <c r="R41" s="160" t="n">
        <f aca="false">R39+R40</f>
        <v>467</v>
      </c>
      <c r="S41" s="160" t="n">
        <f aca="false">S39+S40</f>
        <v>30</v>
      </c>
      <c r="T41" s="160" t="n">
        <f aca="false">T39+T40</f>
        <v>718</v>
      </c>
      <c r="U41" s="160" t="n">
        <f aca="false">U39+U40</f>
        <v>686</v>
      </c>
      <c r="V41" s="160" t="n">
        <f aca="false">V39+V40</f>
        <v>497</v>
      </c>
      <c r="W41" s="161" t="n">
        <f aca="false">SUM(B41:V41)</f>
        <v>11519</v>
      </c>
      <c r="X41" s="157" t="n">
        <f aca="false">W41/W37</f>
        <v>0.727898894154818</v>
      </c>
      <c r="Z41" s="127" t="s">
        <v>255</v>
      </c>
    </row>
    <row r="42" customFormat="false" ht="24.95" hidden="false" customHeight="true" outlineLevel="0" collapsed="false">
      <c r="A42" s="158" t="s">
        <v>256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</row>
    <row r="43" customFormat="false" ht="23.1" hidden="false" customHeight="true" outlineLevel="0" collapsed="false">
      <c r="A43" s="151" t="s">
        <v>257</v>
      </c>
      <c r="B43" s="162" t="n">
        <f aca="false">B32</f>
        <v>605</v>
      </c>
      <c r="C43" s="162" t="n">
        <f aca="false">C32</f>
        <v>510</v>
      </c>
      <c r="D43" s="162" t="n">
        <f aca="false">D32</f>
        <v>577</v>
      </c>
      <c r="E43" s="162" t="n">
        <f aca="false">E32</f>
        <v>440</v>
      </c>
      <c r="F43" s="162" t="n">
        <f aca="false">F32</f>
        <v>612</v>
      </c>
      <c r="G43" s="162" t="n">
        <f aca="false">G32</f>
        <v>731</v>
      </c>
      <c r="H43" s="162" t="n">
        <f aca="false">H32</f>
        <v>490</v>
      </c>
      <c r="I43" s="162" t="n">
        <f aca="false">I32</f>
        <v>530</v>
      </c>
      <c r="J43" s="162" t="n">
        <f aca="false">J32</f>
        <v>586</v>
      </c>
      <c r="K43" s="162" t="n">
        <f aca="false">K32</f>
        <v>575</v>
      </c>
      <c r="L43" s="162" t="n">
        <f aca="false">L32</f>
        <v>591</v>
      </c>
      <c r="M43" s="162" t="n">
        <f aca="false">M32</f>
        <v>562</v>
      </c>
      <c r="N43" s="162" t="n">
        <f aca="false">N32</f>
        <v>193</v>
      </c>
      <c r="O43" s="162" t="n">
        <f aca="false">O32</f>
        <v>513</v>
      </c>
      <c r="P43" s="162" t="n">
        <f aca="false">P32</f>
        <v>525</v>
      </c>
      <c r="Q43" s="162" t="n">
        <f aca="false">Q32</f>
        <v>474</v>
      </c>
      <c r="R43" s="162" t="n">
        <f aca="false">R32</f>
        <v>429</v>
      </c>
      <c r="S43" s="162" t="n">
        <f aca="false">S32</f>
        <v>26</v>
      </c>
      <c r="T43" s="162" t="n">
        <f aca="false">T32</f>
        <v>590</v>
      </c>
      <c r="U43" s="162" t="n">
        <f aca="false">U32</f>
        <v>661</v>
      </c>
      <c r="V43" s="162" t="n">
        <f aca="false">V32</f>
        <v>461</v>
      </c>
      <c r="W43" s="159" t="n">
        <f aca="false">SUM(B43:V43)</f>
        <v>10681</v>
      </c>
      <c r="X43" s="136" t="n">
        <f aca="false">W43/$W$41</f>
        <v>0.927250629394913</v>
      </c>
    </row>
    <row r="44" customFormat="false" ht="23.1" hidden="false" customHeight="true" outlineLevel="0" collapsed="false">
      <c r="A44" s="151" t="s">
        <v>258</v>
      </c>
      <c r="B44" s="152" t="n">
        <f aca="false">B18</f>
        <v>42</v>
      </c>
      <c r="C44" s="152" t="n">
        <f aca="false">C18</f>
        <v>24</v>
      </c>
      <c r="D44" s="152" t="n">
        <f aca="false">D18</f>
        <v>16</v>
      </c>
      <c r="E44" s="152" t="n">
        <f aca="false">E18</f>
        <v>20</v>
      </c>
      <c r="F44" s="152" t="n">
        <f aca="false">F18</f>
        <v>38</v>
      </c>
      <c r="G44" s="152" t="n">
        <f aca="false">G18</f>
        <v>17</v>
      </c>
      <c r="H44" s="152" t="n">
        <f aca="false">H18</f>
        <v>14</v>
      </c>
      <c r="I44" s="152" t="n">
        <f aca="false">I18</f>
        <v>15</v>
      </c>
      <c r="J44" s="152" t="n">
        <f aca="false">J18</f>
        <v>12</v>
      </c>
      <c r="K44" s="152" t="n">
        <f aca="false">K18</f>
        <v>12</v>
      </c>
      <c r="L44" s="152" t="n">
        <f aca="false">L18</f>
        <v>16</v>
      </c>
      <c r="M44" s="152" t="n">
        <f aca="false">M18</f>
        <v>13</v>
      </c>
      <c r="N44" s="152" t="n">
        <f aca="false">N18</f>
        <v>18</v>
      </c>
      <c r="O44" s="152" t="n">
        <f aca="false">O18</f>
        <v>26</v>
      </c>
      <c r="P44" s="152" t="n">
        <f aca="false">P18</f>
        <v>8</v>
      </c>
      <c r="Q44" s="152" t="n">
        <f aca="false">Q18</f>
        <v>6</v>
      </c>
      <c r="R44" s="152" t="n">
        <f aca="false">R18</f>
        <v>9</v>
      </c>
      <c r="S44" s="152" t="n">
        <f aca="false">S18</f>
        <v>0</v>
      </c>
      <c r="T44" s="152" t="n">
        <f aca="false">T18</f>
        <v>95</v>
      </c>
      <c r="U44" s="152" t="n">
        <f aca="false">U18</f>
        <v>10</v>
      </c>
      <c r="V44" s="152" t="n">
        <f aca="false">V18</f>
        <v>14</v>
      </c>
      <c r="W44" s="159" t="n">
        <f aca="false">SUM(B44:V44)</f>
        <v>425</v>
      </c>
      <c r="X44" s="136" t="n">
        <f aca="false">W44/$W$41</f>
        <v>0.0368955638510287</v>
      </c>
    </row>
    <row r="45" customFormat="false" ht="23.1" hidden="false" customHeight="true" outlineLevel="0" collapsed="false">
      <c r="A45" s="151" t="s">
        <v>259</v>
      </c>
      <c r="B45" s="152" t="n">
        <f aca="false">B43+B44</f>
        <v>647</v>
      </c>
      <c r="C45" s="152" t="n">
        <f aca="false">C43+C44</f>
        <v>534</v>
      </c>
      <c r="D45" s="152" t="n">
        <f aca="false">D43+D44</f>
        <v>593</v>
      </c>
      <c r="E45" s="152" t="n">
        <f aca="false">E43+E44</f>
        <v>460</v>
      </c>
      <c r="F45" s="152" t="n">
        <f aca="false">F43+F44</f>
        <v>650</v>
      </c>
      <c r="G45" s="152" t="n">
        <f aca="false">G43+G44</f>
        <v>748</v>
      </c>
      <c r="H45" s="152" t="n">
        <f aca="false">H43+H44</f>
        <v>504</v>
      </c>
      <c r="I45" s="152" t="n">
        <f aca="false">I43+I44</f>
        <v>545</v>
      </c>
      <c r="J45" s="152" t="n">
        <f aca="false">J43+J44</f>
        <v>598</v>
      </c>
      <c r="K45" s="152" t="n">
        <f aca="false">K43+K44</f>
        <v>587</v>
      </c>
      <c r="L45" s="152" t="n">
        <f aca="false">L43+L44</f>
        <v>607</v>
      </c>
      <c r="M45" s="152" t="n">
        <f aca="false">M43+M44</f>
        <v>575</v>
      </c>
      <c r="N45" s="152" t="n">
        <f aca="false">N43+N44</f>
        <v>211</v>
      </c>
      <c r="O45" s="152" t="n">
        <f aca="false">O43+O44</f>
        <v>539</v>
      </c>
      <c r="P45" s="152" t="n">
        <f aca="false">P43+P44</f>
        <v>533</v>
      </c>
      <c r="Q45" s="152" t="n">
        <f aca="false">Q43+Q44</f>
        <v>480</v>
      </c>
      <c r="R45" s="152" t="n">
        <f aca="false">R43+R44</f>
        <v>438</v>
      </c>
      <c r="S45" s="152" t="n">
        <f aca="false">S43+S44</f>
        <v>26</v>
      </c>
      <c r="T45" s="152" t="n">
        <f aca="false">T43+T44</f>
        <v>685</v>
      </c>
      <c r="U45" s="152" t="n">
        <f aca="false">U43+U44</f>
        <v>671</v>
      </c>
      <c r="V45" s="152" t="n">
        <f aca="false">V43+V44</f>
        <v>475</v>
      </c>
      <c r="W45" s="159" t="n">
        <f aca="false">SUM(B45:V45)</f>
        <v>11106</v>
      </c>
      <c r="X45" s="136" t="n">
        <f aca="false">X43+X44</f>
        <v>0.964146193245942</v>
      </c>
    </row>
    <row r="46" customFormat="false" ht="24.95" hidden="false" customHeight="true" outlineLevel="0" collapsed="false">
      <c r="A46" s="158" t="s">
        <v>260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</row>
    <row r="47" customFormat="false" ht="23.1" hidden="false" customHeight="true" outlineLevel="0" collapsed="false">
      <c r="A47" s="151" t="s">
        <v>261</v>
      </c>
      <c r="B47" s="162" t="n">
        <v>11</v>
      </c>
      <c r="C47" s="162" t="n">
        <v>7</v>
      </c>
      <c r="D47" s="162" t="n">
        <v>4</v>
      </c>
      <c r="E47" s="162" t="n">
        <v>3</v>
      </c>
      <c r="F47" s="162" t="n">
        <v>10</v>
      </c>
      <c r="G47" s="162" t="n">
        <v>3</v>
      </c>
      <c r="H47" s="162" t="n">
        <v>4</v>
      </c>
      <c r="I47" s="162" t="n">
        <v>5</v>
      </c>
      <c r="J47" s="162" t="n">
        <v>2</v>
      </c>
      <c r="K47" s="162" t="n">
        <v>6</v>
      </c>
      <c r="L47" s="162" t="n">
        <v>3</v>
      </c>
      <c r="M47" s="162" t="n">
        <v>3</v>
      </c>
      <c r="N47" s="162" t="n">
        <v>1</v>
      </c>
      <c r="O47" s="162" t="n">
        <v>7</v>
      </c>
      <c r="P47" s="162" t="n">
        <v>20</v>
      </c>
      <c r="Q47" s="162" t="n">
        <v>7</v>
      </c>
      <c r="R47" s="162" t="n">
        <v>5</v>
      </c>
      <c r="S47" s="162" t="n">
        <v>1</v>
      </c>
      <c r="T47" s="162" t="n">
        <v>0</v>
      </c>
      <c r="U47" s="162" t="n">
        <v>5</v>
      </c>
      <c r="V47" s="162" t="n">
        <v>2</v>
      </c>
      <c r="W47" s="159" t="n">
        <f aca="false">SUM(B47:V47)</f>
        <v>109</v>
      </c>
      <c r="X47" s="136" t="n">
        <f aca="false">W47/$W$41</f>
        <v>0.00946262696414619</v>
      </c>
    </row>
    <row r="48" customFormat="false" ht="23.1" hidden="false" customHeight="true" outlineLevel="0" collapsed="false">
      <c r="A48" s="151" t="s">
        <v>262</v>
      </c>
      <c r="B48" s="162" t="n">
        <v>21</v>
      </c>
      <c r="C48" s="162" t="n">
        <v>8</v>
      </c>
      <c r="D48" s="162" t="n">
        <v>14</v>
      </c>
      <c r="E48" s="162" t="n">
        <v>11</v>
      </c>
      <c r="F48" s="162" t="n">
        <v>8</v>
      </c>
      <c r="G48" s="162" t="n">
        <v>14</v>
      </c>
      <c r="H48" s="162" t="n">
        <v>9</v>
      </c>
      <c r="I48" s="162" t="n">
        <v>15</v>
      </c>
      <c r="J48" s="162" t="n">
        <v>10</v>
      </c>
      <c r="K48" s="162" t="n">
        <v>30</v>
      </c>
      <c r="L48" s="162" t="n">
        <v>12</v>
      </c>
      <c r="M48" s="162" t="n">
        <v>23</v>
      </c>
      <c r="N48" s="162" t="n">
        <v>8</v>
      </c>
      <c r="O48" s="162" t="n">
        <v>12</v>
      </c>
      <c r="P48" s="162" t="n">
        <v>3</v>
      </c>
      <c r="Q48" s="162" t="n">
        <v>16</v>
      </c>
      <c r="R48" s="162" t="n">
        <v>24</v>
      </c>
      <c r="S48" s="162" t="n">
        <v>3</v>
      </c>
      <c r="T48" s="162" t="n">
        <v>33</v>
      </c>
      <c r="U48" s="162" t="n">
        <v>10</v>
      </c>
      <c r="V48" s="162" t="n">
        <v>20</v>
      </c>
      <c r="W48" s="163" t="n">
        <f aca="false">SUM(B48:V48)</f>
        <v>304</v>
      </c>
      <c r="X48" s="136" t="n">
        <f aca="false">W48/$W$41</f>
        <v>0.0263911797899123</v>
      </c>
    </row>
    <row r="49" customFormat="false" ht="23.1" hidden="false" customHeight="true" outlineLevel="0" collapsed="false">
      <c r="A49" s="164" t="s">
        <v>263</v>
      </c>
      <c r="B49" s="165" t="n">
        <v>0</v>
      </c>
      <c r="C49" s="165" t="n">
        <v>0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5" t="n">
        <v>0</v>
      </c>
      <c r="V49" s="166" t="n">
        <v>0</v>
      </c>
      <c r="W49" s="167" t="n">
        <f aca="false">SUM(B49:V49)</f>
        <v>0</v>
      </c>
      <c r="X49" s="136" t="n">
        <f aca="false">W49/$W$41</f>
        <v>0</v>
      </c>
    </row>
    <row r="50" customFormat="false" ht="23.1" hidden="false" customHeight="true" outlineLevel="0" collapsed="false">
      <c r="A50" s="154" t="s">
        <v>264</v>
      </c>
      <c r="B50" s="168" t="n">
        <f aca="false">B47+B48+B49</f>
        <v>32</v>
      </c>
      <c r="C50" s="168" t="n">
        <f aca="false">C47+C48+C49</f>
        <v>15</v>
      </c>
      <c r="D50" s="168" t="n">
        <f aca="false">D47+D48+D49</f>
        <v>18</v>
      </c>
      <c r="E50" s="168" t="n">
        <f aca="false">E47+E48+E49</f>
        <v>14</v>
      </c>
      <c r="F50" s="168" t="n">
        <f aca="false">F47+F48+F49</f>
        <v>18</v>
      </c>
      <c r="G50" s="168" t="n">
        <f aca="false">G47+G48+G49</f>
        <v>17</v>
      </c>
      <c r="H50" s="168" t="n">
        <f aca="false">H47+H48+H49</f>
        <v>13</v>
      </c>
      <c r="I50" s="168" t="n">
        <f aca="false">I47+I48+I49</f>
        <v>20</v>
      </c>
      <c r="J50" s="168" t="n">
        <f aca="false">J47+J48+J49</f>
        <v>12</v>
      </c>
      <c r="K50" s="168" t="n">
        <f aca="false">K47+K48+K49</f>
        <v>36</v>
      </c>
      <c r="L50" s="168" t="n">
        <f aca="false">L47+L48+L49</f>
        <v>15</v>
      </c>
      <c r="M50" s="168" t="n">
        <f aca="false">M47+M48+M49</f>
        <v>26</v>
      </c>
      <c r="N50" s="168" t="n">
        <f aca="false">N47+N48+N49</f>
        <v>9</v>
      </c>
      <c r="O50" s="168" t="n">
        <f aca="false">O47+O48+O49</f>
        <v>19</v>
      </c>
      <c r="P50" s="168" t="n">
        <f aca="false">P47+P48+P49</f>
        <v>23</v>
      </c>
      <c r="Q50" s="168" t="n">
        <f aca="false">Q47+Q48+Q49</f>
        <v>23</v>
      </c>
      <c r="R50" s="168" t="n">
        <f aca="false">R47+R48+R49</f>
        <v>29</v>
      </c>
      <c r="S50" s="168" t="n">
        <f aca="false">S47+S48+S49</f>
        <v>4</v>
      </c>
      <c r="T50" s="168" t="n">
        <f aca="false">T47+T48+T49</f>
        <v>33</v>
      </c>
      <c r="U50" s="168" t="n">
        <f aca="false">U47+U48+U49</f>
        <v>15</v>
      </c>
      <c r="V50" s="168" t="n">
        <f aca="false">V47+V48+V49</f>
        <v>22</v>
      </c>
      <c r="W50" s="163" t="n">
        <f aca="false">SUM(B50:V50)</f>
        <v>413</v>
      </c>
      <c r="X50" s="136" t="n">
        <f aca="false">W50/$W$41</f>
        <v>0.0358538067540585</v>
      </c>
    </row>
    <row r="51" customFormat="false" ht="30" hidden="false" customHeight="true" outlineLevel="0" collapsed="false">
      <c r="A51" s="169" t="s">
        <v>265</v>
      </c>
      <c r="B51" s="170" t="n">
        <f aca="false">B45+B50</f>
        <v>679</v>
      </c>
      <c r="C51" s="170" t="n">
        <f aca="false">C45+C50</f>
        <v>549</v>
      </c>
      <c r="D51" s="170" t="n">
        <f aca="false">D45+D50</f>
        <v>611</v>
      </c>
      <c r="E51" s="170" t="n">
        <f aca="false">E45+E50</f>
        <v>474</v>
      </c>
      <c r="F51" s="170" t="n">
        <f aca="false">F45+F50</f>
        <v>668</v>
      </c>
      <c r="G51" s="170" t="n">
        <f aca="false">G45+G50</f>
        <v>765</v>
      </c>
      <c r="H51" s="170" t="n">
        <f aca="false">H45+H50</f>
        <v>517</v>
      </c>
      <c r="I51" s="170" t="n">
        <f aca="false">I45+I50</f>
        <v>565</v>
      </c>
      <c r="J51" s="170" t="n">
        <f aca="false">J45+J50</f>
        <v>610</v>
      </c>
      <c r="K51" s="170" t="n">
        <f aca="false">K45+K50</f>
        <v>623</v>
      </c>
      <c r="L51" s="170" t="n">
        <f aca="false">L45+L50</f>
        <v>622</v>
      </c>
      <c r="M51" s="170" t="n">
        <f aca="false">M45+M50</f>
        <v>601</v>
      </c>
      <c r="N51" s="170" t="n">
        <f aca="false">N45+N50</f>
        <v>220</v>
      </c>
      <c r="O51" s="170" t="n">
        <f aca="false">O45+O50</f>
        <v>558</v>
      </c>
      <c r="P51" s="170" t="n">
        <f aca="false">P45+P50</f>
        <v>556</v>
      </c>
      <c r="Q51" s="170" t="n">
        <f aca="false">Q45+Q50</f>
        <v>503</v>
      </c>
      <c r="R51" s="170" t="n">
        <f aca="false">R45+R50</f>
        <v>467</v>
      </c>
      <c r="S51" s="170" t="n">
        <f aca="false">S45+S50</f>
        <v>30</v>
      </c>
      <c r="T51" s="170" t="n">
        <f aca="false">T45+T50</f>
        <v>718</v>
      </c>
      <c r="U51" s="170" t="n">
        <f aca="false">U45+U50</f>
        <v>686</v>
      </c>
      <c r="V51" s="170" t="n">
        <f aca="false">V45+V50</f>
        <v>497</v>
      </c>
      <c r="W51" s="171" t="n">
        <f aca="false">SUM(B51:V51)</f>
        <v>11519</v>
      </c>
      <c r="X51" s="172"/>
    </row>
    <row r="52" customFormat="false" ht="23.1" hidden="false" customHeight="true" outlineLevel="0" collapsed="false">
      <c r="B52" s="173" t="str">
        <f aca="false">IF(B41&lt;&gt;B51,"Errore","0")</f>
        <v>0</v>
      </c>
      <c r="C52" s="173" t="str">
        <f aca="false">IF(C41&lt;&gt;C51,"Errore","0")</f>
        <v>0</v>
      </c>
      <c r="D52" s="173" t="str">
        <f aca="false">IF(D41&lt;&gt;D51,"Errore","0")</f>
        <v>0</v>
      </c>
      <c r="E52" s="173" t="str">
        <f aca="false">IF(E41&lt;&gt;E51,"Errore","0")</f>
        <v>0</v>
      </c>
      <c r="F52" s="173" t="str">
        <f aca="false">IF(F41&lt;&gt;F51,"Errore","0")</f>
        <v>0</v>
      </c>
      <c r="G52" s="173" t="str">
        <f aca="false">IF(G41&lt;&gt;G51,"Errore","0")</f>
        <v>0</v>
      </c>
      <c r="H52" s="173" t="str">
        <f aca="false">IF(H41&lt;&gt;H51,"Errore","0")</f>
        <v>0</v>
      </c>
      <c r="I52" s="173" t="str">
        <f aca="false">IF(I41&lt;&gt;I51,"Errore","0")</f>
        <v>0</v>
      </c>
      <c r="J52" s="173" t="str">
        <f aca="false">IF(J41&lt;&gt;J51,"Errore","0")</f>
        <v>0</v>
      </c>
      <c r="K52" s="173" t="str">
        <f aca="false">IF(K41&lt;&gt;K51,"Errore","0")</f>
        <v>0</v>
      </c>
      <c r="L52" s="173" t="str">
        <f aca="false">IF(L41&lt;&gt;L51,"Errore","0")</f>
        <v>0</v>
      </c>
      <c r="M52" s="173" t="str">
        <f aca="false">IF(M41&lt;&gt;M51,"Errore","0")</f>
        <v>0</v>
      </c>
      <c r="N52" s="173" t="str">
        <f aca="false">IF(N41&lt;&gt;N51,"Errore","0")</f>
        <v>0</v>
      </c>
      <c r="O52" s="173" t="str">
        <f aca="false">IF(O41&lt;&gt;O51,"Errore","0")</f>
        <v>0</v>
      </c>
      <c r="P52" s="173" t="str">
        <f aca="false">IF(P41&lt;&gt;P51,"Errore","0")</f>
        <v>0</v>
      </c>
      <c r="Q52" s="173" t="str">
        <f aca="false">IF(Q41&lt;&gt;Q51,"Errore","0")</f>
        <v>0</v>
      </c>
      <c r="R52" s="173" t="str">
        <f aca="false">IF(R41&lt;&gt;R51,"Errore","0")</f>
        <v>0</v>
      </c>
      <c r="S52" s="173" t="str">
        <f aca="false">IF(S41&lt;&gt;S51,"Errore","0")</f>
        <v>0</v>
      </c>
      <c r="T52" s="173" t="str">
        <f aca="false">IF(T41&lt;&gt;T51,"Errore","0")</f>
        <v>0</v>
      </c>
      <c r="U52" s="173" t="str">
        <f aca="false">IF(U41&lt;&gt;U51,"Errore","0")</f>
        <v>0</v>
      </c>
      <c r="V52" s="173" t="str">
        <f aca="false">IF(V41&lt;&gt;V51,"Errore","0")</f>
        <v>0</v>
      </c>
      <c r="W52" s="173" t="str">
        <f aca="false">IF(W41&lt;&gt;W51,"Errore","0")</f>
        <v>0</v>
      </c>
    </row>
  </sheetData>
  <sheetProtection sheet="true"/>
  <mergeCells count="7">
    <mergeCell ref="A1:X2"/>
    <mergeCell ref="A3:X3"/>
    <mergeCell ref="A19:W19"/>
    <mergeCell ref="A33:X34"/>
    <mergeCell ref="A38:X38"/>
    <mergeCell ref="A42:X42"/>
    <mergeCell ref="A46:X4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3" activeCellId="0" sqref="U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6.84"/>
    <col collapsed="false" customWidth="true" hidden="false" outlineLevel="0" max="4" min="4" style="0" width="7.7"/>
    <col collapsed="false" customWidth="true" hidden="false" outlineLevel="0" max="5" min="5" style="0" width="5.57"/>
    <col collapsed="false" customWidth="true" hidden="false" outlineLevel="0" max="6" min="6" style="0" width="5.84"/>
    <col collapsed="false" customWidth="true" hidden="false" outlineLevel="0" max="7" min="7" style="0" width="6.99"/>
    <col collapsed="false" customWidth="true" hidden="false" outlineLevel="0" max="8" min="8" style="0" width="6.84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13"/>
    <col collapsed="false" customWidth="true" hidden="false" outlineLevel="0" max="12" min="12" style="0" width="6.99"/>
    <col collapsed="false" customWidth="true" hidden="false" outlineLevel="0" max="13" min="13" style="0" width="8.27"/>
    <col collapsed="false" customWidth="true" hidden="false" outlineLevel="0" max="14" min="14" style="0" width="7.7"/>
    <col collapsed="false" customWidth="true" hidden="false" outlineLevel="0" max="15" min="15" style="0" width="7.27"/>
    <col collapsed="false" customWidth="true" hidden="false" outlineLevel="0" max="16" min="16" style="0" width="6.99"/>
    <col collapsed="false" customWidth="true" hidden="false" outlineLevel="0" max="17" min="17" style="0" width="8.57"/>
    <col collapsed="false" customWidth="true" hidden="false" outlineLevel="0" max="20" min="20" style="0" width="9.27"/>
  </cols>
  <sheetData>
    <row r="1" customFormat="false" ht="30" hidden="false" customHeight="true" outlineLevel="0" collapsed="false">
      <c r="A1" s="1"/>
      <c r="B1" s="1"/>
      <c r="C1" s="2" t="s">
        <v>26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4</v>
      </c>
      <c r="R2" s="7"/>
      <c r="S2" s="7"/>
      <c r="T2" s="7"/>
    </row>
    <row r="3" customFormat="false" ht="15.75" hidden="false" customHeight="false" outlineLevel="0" collapsed="false">
      <c r="A3" s="4"/>
      <c r="B3" s="5"/>
      <c r="C3" s="5"/>
      <c r="D3" s="5"/>
      <c r="E3" s="8" t="s">
        <v>5</v>
      </c>
      <c r="F3" s="8"/>
      <c r="G3" s="8"/>
      <c r="H3" s="8"/>
      <c r="I3" s="8" t="s">
        <v>6</v>
      </c>
      <c r="J3" s="8"/>
      <c r="K3" s="8"/>
      <c r="L3" s="8"/>
      <c r="M3" s="8" t="s">
        <v>7</v>
      </c>
      <c r="N3" s="8"/>
      <c r="O3" s="8"/>
      <c r="P3" s="8"/>
      <c r="Q3" s="7"/>
      <c r="R3" s="7"/>
      <c r="S3" s="7"/>
      <c r="T3" s="7"/>
    </row>
    <row r="4" customFormat="false" ht="15.75" hidden="false" customHeight="fals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9</v>
      </c>
      <c r="N4" s="9" t="s">
        <v>10</v>
      </c>
      <c r="O4" s="9" t="s">
        <v>11</v>
      </c>
      <c r="P4" s="174" t="s">
        <v>12</v>
      </c>
      <c r="Q4" s="9" t="s">
        <v>9</v>
      </c>
      <c r="R4" s="9" t="s">
        <v>10</v>
      </c>
      <c r="S4" s="9" t="s">
        <v>11</v>
      </c>
      <c r="T4" s="174" t="s">
        <v>12</v>
      </c>
    </row>
    <row r="5" customFormat="false" ht="18" hidden="false" customHeight="true" outlineLevel="0" collapsed="false">
      <c r="A5" s="10" t="n">
        <v>1</v>
      </c>
      <c r="B5" s="12" t="n">
        <v>472</v>
      </c>
      <c r="C5" s="12" t="n">
        <v>478</v>
      </c>
      <c r="D5" s="12" t="n">
        <f aca="false">B5+C5</f>
        <v>950</v>
      </c>
      <c r="E5" s="13" t="n">
        <v>74</v>
      </c>
      <c r="F5" s="13" t="n">
        <v>48</v>
      </c>
      <c r="G5" s="13" t="n">
        <f aca="false">E5+F5</f>
        <v>122</v>
      </c>
      <c r="H5" s="175" t="n">
        <f aca="false">G5/D5</f>
        <v>0.128421052631579</v>
      </c>
      <c r="I5" s="176" t="n">
        <v>189</v>
      </c>
      <c r="J5" s="176" t="n">
        <v>165</v>
      </c>
      <c r="K5" s="176" t="n">
        <f aca="false">I5+J5</f>
        <v>354</v>
      </c>
      <c r="L5" s="175" t="n">
        <f aca="false">K5/D5</f>
        <v>0.372631578947368</v>
      </c>
      <c r="M5" s="176" t="n">
        <v>256</v>
      </c>
      <c r="N5" s="176" t="n">
        <v>250</v>
      </c>
      <c r="O5" s="176" t="n">
        <f aca="false">M5+N5</f>
        <v>506</v>
      </c>
      <c r="P5" s="175" t="n">
        <f aca="false">O5/D5</f>
        <v>0.532631578947369</v>
      </c>
      <c r="Q5" s="176" t="n">
        <v>332</v>
      </c>
      <c r="R5" s="176" t="n">
        <v>347</v>
      </c>
      <c r="S5" s="176" t="n">
        <f aca="false">Q5+R5</f>
        <v>679</v>
      </c>
      <c r="T5" s="175" t="n">
        <f aca="false">S5/D5</f>
        <v>0.714736842105263</v>
      </c>
    </row>
    <row r="6" customFormat="false" ht="18" hidden="false" customHeight="true" outlineLevel="0" collapsed="false">
      <c r="A6" s="10" t="n">
        <v>2</v>
      </c>
      <c r="B6" s="11" t="n">
        <v>358</v>
      </c>
      <c r="C6" s="12" t="n">
        <v>402</v>
      </c>
      <c r="D6" s="12" t="n">
        <f aca="false">B6+C6</f>
        <v>760</v>
      </c>
      <c r="E6" s="13" t="n">
        <v>34</v>
      </c>
      <c r="F6" s="13" t="n">
        <v>34</v>
      </c>
      <c r="G6" s="13" t="n">
        <f aca="false">E6+F6</f>
        <v>68</v>
      </c>
      <c r="H6" s="175" t="n">
        <f aca="false">G6/D6</f>
        <v>0.0894736842105263</v>
      </c>
      <c r="I6" s="176" t="n">
        <v>135</v>
      </c>
      <c r="J6" s="176" t="n">
        <v>159</v>
      </c>
      <c r="K6" s="176" t="n">
        <f aca="false">I6+J6</f>
        <v>294</v>
      </c>
      <c r="L6" s="175" t="n">
        <f aca="false">K6/D6</f>
        <v>0.386842105263158</v>
      </c>
      <c r="M6" s="176" t="n">
        <v>200</v>
      </c>
      <c r="N6" s="176" t="n">
        <v>223</v>
      </c>
      <c r="O6" s="176" t="n">
        <f aca="false">M6+N6</f>
        <v>423</v>
      </c>
      <c r="P6" s="175" t="n">
        <f aca="false">O6/D6</f>
        <v>0.556578947368421</v>
      </c>
      <c r="Q6" s="176" t="n">
        <v>259</v>
      </c>
      <c r="R6" s="176" t="n">
        <v>290</v>
      </c>
      <c r="S6" s="176" t="n">
        <f aca="false">Q6+R6</f>
        <v>549</v>
      </c>
      <c r="T6" s="175" t="n">
        <f aca="false">S6/D6</f>
        <v>0.722368421052632</v>
      </c>
    </row>
    <row r="7" customFormat="false" ht="18" hidden="false" customHeight="true" outlineLevel="0" collapsed="false">
      <c r="A7" s="10" t="n">
        <v>3</v>
      </c>
      <c r="B7" s="15" t="n">
        <v>378</v>
      </c>
      <c r="C7" s="12" t="n">
        <v>440</v>
      </c>
      <c r="D7" s="12" t="n">
        <f aca="false">B7+C7</f>
        <v>818</v>
      </c>
      <c r="E7" s="13" t="n">
        <v>57</v>
      </c>
      <c r="F7" s="13" t="n">
        <v>49</v>
      </c>
      <c r="G7" s="13" t="n">
        <f aca="false">E7+F7</f>
        <v>106</v>
      </c>
      <c r="H7" s="175" t="n">
        <f aca="false">G7/D7</f>
        <v>0.12958435207824</v>
      </c>
      <c r="I7" s="176" t="n">
        <v>159</v>
      </c>
      <c r="J7" s="176" t="n">
        <v>176</v>
      </c>
      <c r="K7" s="176" t="n">
        <f aca="false">I7+J7</f>
        <v>335</v>
      </c>
      <c r="L7" s="175" t="n">
        <f aca="false">K7/D7</f>
        <v>0.409535452322738</v>
      </c>
      <c r="M7" s="176" t="n">
        <v>210</v>
      </c>
      <c r="N7" s="176" t="n">
        <v>246</v>
      </c>
      <c r="O7" s="176" t="n">
        <f aca="false">M7+N7</f>
        <v>456</v>
      </c>
      <c r="P7" s="175" t="n">
        <f aca="false">O7/D7</f>
        <v>0.557457212713936</v>
      </c>
      <c r="Q7" s="176" t="n">
        <v>277</v>
      </c>
      <c r="R7" s="176" t="n">
        <v>334</v>
      </c>
      <c r="S7" s="176" t="n">
        <f aca="false">Q7+R7</f>
        <v>611</v>
      </c>
      <c r="T7" s="175" t="n">
        <f aca="false">S7/D7</f>
        <v>0.746943765281174</v>
      </c>
    </row>
    <row r="8" customFormat="false" ht="18" hidden="false" customHeight="true" outlineLevel="0" collapsed="false">
      <c r="A8" s="10" t="n">
        <v>4</v>
      </c>
      <c r="B8" s="12" t="n">
        <v>385</v>
      </c>
      <c r="C8" s="12" t="n">
        <v>423</v>
      </c>
      <c r="D8" s="12" t="n">
        <f aca="false">B8+C8</f>
        <v>808</v>
      </c>
      <c r="E8" s="13" t="n">
        <v>29</v>
      </c>
      <c r="F8" s="13" t="n">
        <v>30</v>
      </c>
      <c r="G8" s="13" t="n">
        <f aca="false">E8+F8</f>
        <v>59</v>
      </c>
      <c r="H8" s="175" t="n">
        <f aca="false">G8/D8</f>
        <v>0.073019801980198</v>
      </c>
      <c r="I8" s="176" t="n">
        <v>110</v>
      </c>
      <c r="J8" s="176" t="n">
        <v>123</v>
      </c>
      <c r="K8" s="176" t="n">
        <f aca="false">I8+J8</f>
        <v>233</v>
      </c>
      <c r="L8" s="175" t="n">
        <f aca="false">K8/D8</f>
        <v>0.288366336633663</v>
      </c>
      <c r="M8" s="176" t="n">
        <v>160</v>
      </c>
      <c r="N8" s="176" t="n">
        <v>175</v>
      </c>
      <c r="O8" s="176" t="n">
        <f aca="false">M8+N8</f>
        <v>335</v>
      </c>
      <c r="P8" s="175" t="n">
        <f aca="false">O8/D8</f>
        <v>0.41460396039604</v>
      </c>
      <c r="Q8" s="176" t="n">
        <v>224</v>
      </c>
      <c r="R8" s="176" t="n">
        <v>250</v>
      </c>
      <c r="S8" s="176" t="n">
        <f aca="false">Q8+R8</f>
        <v>474</v>
      </c>
      <c r="T8" s="175" t="n">
        <f aca="false">S8/D8</f>
        <v>0.586633663366337</v>
      </c>
    </row>
    <row r="9" customFormat="false" ht="18" hidden="false" customHeight="true" outlineLevel="0" collapsed="false">
      <c r="A9" s="10" t="n">
        <v>5</v>
      </c>
      <c r="B9" s="11" t="n">
        <v>431</v>
      </c>
      <c r="C9" s="11" t="n">
        <v>475</v>
      </c>
      <c r="D9" s="12" t="n">
        <f aca="false">B9+C9</f>
        <v>906</v>
      </c>
      <c r="E9" s="13" t="n">
        <v>74</v>
      </c>
      <c r="F9" s="13" t="n">
        <v>60</v>
      </c>
      <c r="G9" s="13" t="n">
        <f aca="false">E9+F9</f>
        <v>134</v>
      </c>
      <c r="H9" s="175" t="n">
        <f aca="false">G9/D9</f>
        <v>0.147902869757174</v>
      </c>
      <c r="I9" s="176" t="n">
        <v>189</v>
      </c>
      <c r="J9" s="176" t="n">
        <v>180</v>
      </c>
      <c r="K9" s="176" t="n">
        <f aca="false">I9+J9</f>
        <v>369</v>
      </c>
      <c r="L9" s="175" t="n">
        <f aca="false">K9/D9</f>
        <v>0.407284768211921</v>
      </c>
      <c r="M9" s="176" t="n">
        <v>258</v>
      </c>
      <c r="N9" s="176" t="n">
        <v>260</v>
      </c>
      <c r="O9" s="176" t="n">
        <f aca="false">M9+N9</f>
        <v>518</v>
      </c>
      <c r="P9" s="175" t="n">
        <f aca="false">O9/D9</f>
        <v>0.571743929359823</v>
      </c>
      <c r="Q9" s="176" t="n">
        <v>331</v>
      </c>
      <c r="R9" s="176" t="n">
        <v>337</v>
      </c>
      <c r="S9" s="176" t="n">
        <f aca="false">Q9+R9</f>
        <v>668</v>
      </c>
      <c r="T9" s="175" t="n">
        <f aca="false">S9/D9</f>
        <v>0.737306843267108</v>
      </c>
    </row>
    <row r="10" customFormat="false" ht="18" hidden="false" customHeight="true" outlineLevel="0" collapsed="false">
      <c r="A10" s="10" t="n">
        <v>6</v>
      </c>
      <c r="B10" s="11" t="n">
        <v>496</v>
      </c>
      <c r="C10" s="11" t="n">
        <v>498</v>
      </c>
      <c r="D10" s="15" t="n">
        <f aca="false">B10+C10</f>
        <v>994</v>
      </c>
      <c r="E10" s="13" t="n">
        <v>96</v>
      </c>
      <c r="F10" s="13" t="n">
        <v>71</v>
      </c>
      <c r="G10" s="13" t="n">
        <f aca="false">E10+F10</f>
        <v>167</v>
      </c>
      <c r="H10" s="175" t="n">
        <f aca="false">G10/D10</f>
        <v>0.168008048289738</v>
      </c>
      <c r="I10" s="176" t="n">
        <v>215</v>
      </c>
      <c r="J10" s="176" t="n">
        <v>193</v>
      </c>
      <c r="K10" s="176" t="n">
        <f aca="false">I10+J10</f>
        <v>408</v>
      </c>
      <c r="L10" s="175" t="n">
        <f aca="false">K10/D10</f>
        <v>0.41046277665996</v>
      </c>
      <c r="M10" s="176" t="n">
        <v>293</v>
      </c>
      <c r="N10" s="176" t="n">
        <v>284</v>
      </c>
      <c r="O10" s="176" t="n">
        <f aca="false">M10+N10</f>
        <v>577</v>
      </c>
      <c r="P10" s="175" t="n">
        <f aca="false">O10/D10</f>
        <v>0.580482897384306</v>
      </c>
      <c r="Q10" s="176" t="n">
        <v>377</v>
      </c>
      <c r="R10" s="176" t="n">
        <v>388</v>
      </c>
      <c r="S10" s="176" t="n">
        <f aca="false">Q10+R10</f>
        <v>765</v>
      </c>
      <c r="T10" s="175" t="n">
        <f aca="false">S10/D10</f>
        <v>0.769617706237425</v>
      </c>
    </row>
    <row r="11" customFormat="false" ht="18" hidden="false" customHeight="true" outlineLevel="0" collapsed="false">
      <c r="A11" s="10" t="n">
        <v>7</v>
      </c>
      <c r="B11" s="11" t="n">
        <v>330</v>
      </c>
      <c r="C11" s="12" t="n">
        <v>398</v>
      </c>
      <c r="D11" s="12" t="n">
        <f aca="false">B11+C11</f>
        <v>728</v>
      </c>
      <c r="E11" s="13" t="n">
        <v>44</v>
      </c>
      <c r="F11" s="13" t="n">
        <v>49</v>
      </c>
      <c r="G11" s="13" t="n">
        <f aca="false">E11+F11</f>
        <v>93</v>
      </c>
      <c r="H11" s="175" t="n">
        <f aca="false">G11/D11</f>
        <v>0.127747252747253</v>
      </c>
      <c r="I11" s="176" t="n">
        <v>144</v>
      </c>
      <c r="J11" s="176" t="n">
        <v>162</v>
      </c>
      <c r="K11" s="176" t="n">
        <f aca="false">I11+J11</f>
        <v>306</v>
      </c>
      <c r="L11" s="175" t="n">
        <f aca="false">K11/D11</f>
        <v>0.42032967032967</v>
      </c>
      <c r="M11" s="176" t="n">
        <v>186</v>
      </c>
      <c r="N11" s="176" t="n">
        <v>213</v>
      </c>
      <c r="O11" s="176" t="n">
        <f aca="false">M11+N11</f>
        <v>399</v>
      </c>
      <c r="P11" s="175" t="n">
        <f aca="false">O11/D11</f>
        <v>0.548076923076923</v>
      </c>
      <c r="Q11" s="176" t="n">
        <v>236</v>
      </c>
      <c r="R11" s="176" t="n">
        <v>281</v>
      </c>
      <c r="S11" s="176" t="n">
        <f aca="false">Q11+R11</f>
        <v>517</v>
      </c>
      <c r="T11" s="175" t="n">
        <f aca="false">S11/D11</f>
        <v>0.710164835164835</v>
      </c>
    </row>
    <row r="12" customFormat="false" ht="18" hidden="false" customHeight="true" outlineLevel="0" collapsed="false">
      <c r="A12" s="10" t="n">
        <v>8</v>
      </c>
      <c r="B12" s="11" t="n">
        <v>350</v>
      </c>
      <c r="C12" s="12" t="n">
        <v>401</v>
      </c>
      <c r="D12" s="12" t="n">
        <f aca="false">B12+C12</f>
        <v>751</v>
      </c>
      <c r="E12" s="13" t="n">
        <v>58</v>
      </c>
      <c r="F12" s="13" t="n">
        <v>53</v>
      </c>
      <c r="G12" s="13" t="n">
        <f aca="false">E12+F12</f>
        <v>111</v>
      </c>
      <c r="H12" s="175" t="n">
        <f aca="false">G12/D12</f>
        <v>0.14780292942743</v>
      </c>
      <c r="I12" s="176" t="n">
        <v>155</v>
      </c>
      <c r="J12" s="176" t="n">
        <v>147</v>
      </c>
      <c r="K12" s="176" t="n">
        <f aca="false">I12+J12</f>
        <v>302</v>
      </c>
      <c r="L12" s="175" t="n">
        <f aca="false">K12/D12</f>
        <v>0.402130492676431</v>
      </c>
      <c r="M12" s="176" t="n">
        <v>211</v>
      </c>
      <c r="N12" s="176" t="n">
        <v>206</v>
      </c>
      <c r="O12" s="176" t="n">
        <f aca="false">M12+N12</f>
        <v>417</v>
      </c>
      <c r="P12" s="175" t="n">
        <f aca="false">O12/D12</f>
        <v>0.55525965379494</v>
      </c>
      <c r="Q12" s="176" t="n">
        <v>270</v>
      </c>
      <c r="R12" s="176" t="n">
        <v>295</v>
      </c>
      <c r="S12" s="176" t="n">
        <f aca="false">Q12+R12</f>
        <v>565</v>
      </c>
      <c r="T12" s="175" t="n">
        <f aca="false">S12/D12</f>
        <v>0.752330226364847</v>
      </c>
    </row>
    <row r="13" customFormat="false" ht="18" hidden="false" customHeight="true" outlineLevel="0" collapsed="false">
      <c r="A13" s="10" t="n">
        <v>9</v>
      </c>
      <c r="B13" s="11" t="n">
        <v>373</v>
      </c>
      <c r="C13" s="12" t="n">
        <v>399</v>
      </c>
      <c r="D13" s="12" t="n">
        <f aca="false">B13+C13</f>
        <v>772</v>
      </c>
      <c r="E13" s="13" t="n">
        <v>61</v>
      </c>
      <c r="F13" s="13" t="n">
        <v>45</v>
      </c>
      <c r="G13" s="13" t="n">
        <f aca="false">E13+F13</f>
        <v>106</v>
      </c>
      <c r="H13" s="175" t="n">
        <f aca="false">G13/D13</f>
        <v>0.137305699481865</v>
      </c>
      <c r="I13" s="176" t="n">
        <v>157</v>
      </c>
      <c r="J13" s="176" t="n">
        <v>145</v>
      </c>
      <c r="K13" s="176" t="n">
        <f aca="false">I13+J13</f>
        <v>302</v>
      </c>
      <c r="L13" s="175" t="n">
        <f aca="false">K13/D13</f>
        <v>0.39119170984456</v>
      </c>
      <c r="M13" s="176" t="n">
        <v>239</v>
      </c>
      <c r="N13" s="176" t="n">
        <v>237</v>
      </c>
      <c r="O13" s="176" t="n">
        <f aca="false">M13+N13</f>
        <v>476</v>
      </c>
      <c r="P13" s="175" t="n">
        <f aca="false">O13/D13</f>
        <v>0.616580310880829</v>
      </c>
      <c r="Q13" s="176" t="n">
        <v>298</v>
      </c>
      <c r="R13" s="176" t="n">
        <v>312</v>
      </c>
      <c r="S13" s="176" t="n">
        <f aca="false">Q13+R13</f>
        <v>610</v>
      </c>
      <c r="T13" s="175" t="n">
        <f aca="false">S13/D13</f>
        <v>0.790155440414508</v>
      </c>
    </row>
    <row r="14" customFormat="false" ht="18" hidden="false" customHeight="true" outlineLevel="0" collapsed="false">
      <c r="A14" s="10" t="n">
        <v>10</v>
      </c>
      <c r="B14" s="11" t="n">
        <v>392</v>
      </c>
      <c r="C14" s="12" t="n">
        <v>437</v>
      </c>
      <c r="D14" s="12" t="n">
        <f aca="false">B14+C14</f>
        <v>829</v>
      </c>
      <c r="E14" s="13" t="n">
        <v>58</v>
      </c>
      <c r="F14" s="13" t="n">
        <v>54</v>
      </c>
      <c r="G14" s="13" t="n">
        <f aca="false">E14+F14</f>
        <v>112</v>
      </c>
      <c r="H14" s="175" t="n">
        <f aca="false">G14/D14</f>
        <v>0.135102533172497</v>
      </c>
      <c r="I14" s="176" t="n">
        <v>158</v>
      </c>
      <c r="J14" s="176" t="n">
        <v>154</v>
      </c>
      <c r="K14" s="176" t="n">
        <f aca="false">I14+J14</f>
        <v>312</v>
      </c>
      <c r="L14" s="175" t="n">
        <f aca="false">K14/D14</f>
        <v>0.376357056694813</v>
      </c>
      <c r="M14" s="176" t="n">
        <v>228</v>
      </c>
      <c r="N14" s="176" t="n">
        <v>243</v>
      </c>
      <c r="O14" s="176" t="n">
        <f aca="false">M14+N14</f>
        <v>471</v>
      </c>
      <c r="P14" s="175" t="n">
        <f aca="false">O14/D14</f>
        <v>0.568154402895054</v>
      </c>
      <c r="Q14" s="176" t="n">
        <v>301</v>
      </c>
      <c r="R14" s="176" t="n">
        <v>322</v>
      </c>
      <c r="S14" s="176" t="n">
        <f aca="false">Q14+R14</f>
        <v>623</v>
      </c>
      <c r="T14" s="175" t="n">
        <f aca="false">S14/D14</f>
        <v>0.751507840772015</v>
      </c>
    </row>
    <row r="15" customFormat="false" ht="18" hidden="false" customHeight="true" outlineLevel="0" collapsed="false">
      <c r="A15" s="10" t="n">
        <v>11</v>
      </c>
      <c r="B15" s="12" t="n">
        <v>414</v>
      </c>
      <c r="C15" s="12" t="n">
        <v>427</v>
      </c>
      <c r="D15" s="12" t="n">
        <f aca="false">B15+C15</f>
        <v>841</v>
      </c>
      <c r="E15" s="13" t="n">
        <v>52</v>
      </c>
      <c r="F15" s="13" t="n">
        <v>42</v>
      </c>
      <c r="G15" s="13" t="n">
        <f aca="false">E15+F15</f>
        <v>94</v>
      </c>
      <c r="H15" s="175" t="n">
        <f aca="false">G15/D15</f>
        <v>0.111771700356718</v>
      </c>
      <c r="I15" s="176" t="n">
        <v>159</v>
      </c>
      <c r="J15" s="176" t="n">
        <v>148</v>
      </c>
      <c r="K15" s="176" t="n">
        <f aca="false">I15+J15</f>
        <v>307</v>
      </c>
      <c r="L15" s="175" t="n">
        <f aca="false">K15/D15</f>
        <v>0.365041617122473</v>
      </c>
      <c r="M15" s="176" t="n">
        <v>236</v>
      </c>
      <c r="N15" s="176" t="n">
        <v>218</v>
      </c>
      <c r="O15" s="176" t="n">
        <f aca="false">M15+N15</f>
        <v>454</v>
      </c>
      <c r="P15" s="175" t="n">
        <f aca="false">O15/D15</f>
        <v>0.539833531510107</v>
      </c>
      <c r="Q15" s="176" t="n">
        <v>316</v>
      </c>
      <c r="R15" s="176" t="n">
        <v>306</v>
      </c>
      <c r="S15" s="176" t="n">
        <f aca="false">Q15+R15</f>
        <v>622</v>
      </c>
      <c r="T15" s="175" t="n">
        <f aca="false">S15/D15</f>
        <v>0.739595719381688</v>
      </c>
    </row>
    <row r="16" customFormat="false" ht="18" hidden="false" customHeight="true" outlineLevel="0" collapsed="false">
      <c r="A16" s="10" t="n">
        <v>12</v>
      </c>
      <c r="B16" s="12" t="n">
        <v>390</v>
      </c>
      <c r="C16" s="12" t="n">
        <v>407</v>
      </c>
      <c r="D16" s="15" t="n">
        <f aca="false">B16+C16</f>
        <v>797</v>
      </c>
      <c r="E16" s="13" t="n">
        <v>42</v>
      </c>
      <c r="F16" s="13" t="n">
        <v>38</v>
      </c>
      <c r="G16" s="13" t="n">
        <f aca="false">E16+F16</f>
        <v>80</v>
      </c>
      <c r="H16" s="175" t="n">
        <f aca="false">G16/D16</f>
        <v>0.100376411543287</v>
      </c>
      <c r="I16" s="176" t="n">
        <v>149</v>
      </c>
      <c r="J16" s="176" t="n">
        <v>148</v>
      </c>
      <c r="K16" s="176" t="n">
        <f aca="false">I16+J16</f>
        <v>297</v>
      </c>
      <c r="L16" s="175" t="n">
        <f aca="false">K16/D16</f>
        <v>0.372647427854454</v>
      </c>
      <c r="M16" s="176" t="n">
        <v>218</v>
      </c>
      <c r="N16" s="176" t="n">
        <v>230</v>
      </c>
      <c r="O16" s="176" t="n">
        <f aca="false">M16+N16</f>
        <v>448</v>
      </c>
      <c r="P16" s="175" t="n">
        <f aca="false">O16/D16</f>
        <v>0.562107904642409</v>
      </c>
      <c r="Q16" s="176" t="n">
        <v>289</v>
      </c>
      <c r="R16" s="176" t="n">
        <v>312</v>
      </c>
      <c r="S16" s="176" t="n">
        <f aca="false">Q16+R16</f>
        <v>601</v>
      </c>
      <c r="T16" s="175" t="n">
        <f aca="false">S16/D16</f>
        <v>0.754077791718946</v>
      </c>
    </row>
    <row r="17" customFormat="false" ht="18" hidden="false" customHeight="true" outlineLevel="0" collapsed="false">
      <c r="A17" s="10" t="n">
        <v>13</v>
      </c>
      <c r="B17" s="12" t="n">
        <v>170</v>
      </c>
      <c r="C17" s="12" t="n">
        <v>177</v>
      </c>
      <c r="D17" s="12" t="n">
        <f aca="false">B17+C17</f>
        <v>347</v>
      </c>
      <c r="E17" s="13" t="n">
        <v>20</v>
      </c>
      <c r="F17" s="13" t="n">
        <v>17</v>
      </c>
      <c r="G17" s="13" t="n">
        <f aca="false">E17+F17</f>
        <v>37</v>
      </c>
      <c r="H17" s="175" t="n">
        <f aca="false">G17/D17</f>
        <v>0.106628242074928</v>
      </c>
      <c r="I17" s="176" t="n">
        <v>51</v>
      </c>
      <c r="J17" s="176" t="n">
        <v>49</v>
      </c>
      <c r="K17" s="176" t="n">
        <f aca="false">I17+J17</f>
        <v>100</v>
      </c>
      <c r="L17" s="175" t="n">
        <f aca="false">K17/D17</f>
        <v>0.288184438040346</v>
      </c>
      <c r="M17" s="176" t="n">
        <v>66</v>
      </c>
      <c r="N17" s="176" t="n">
        <v>74</v>
      </c>
      <c r="O17" s="176" t="n">
        <f aca="false">M17+N17</f>
        <v>140</v>
      </c>
      <c r="P17" s="175" t="n">
        <f aca="false">O17/D17</f>
        <v>0.403458213256484</v>
      </c>
      <c r="Q17" s="176" t="n">
        <v>111</v>
      </c>
      <c r="R17" s="176" t="n">
        <v>109</v>
      </c>
      <c r="S17" s="176" t="n">
        <f aca="false">Q17+R17</f>
        <v>220</v>
      </c>
      <c r="T17" s="175" t="n">
        <f aca="false">S17/D17</f>
        <v>0.634005763688761</v>
      </c>
    </row>
    <row r="18" customFormat="false" ht="18" hidden="false" customHeight="true" outlineLevel="0" collapsed="false">
      <c r="A18" s="10" t="n">
        <v>14</v>
      </c>
      <c r="B18" s="11" t="n">
        <v>385</v>
      </c>
      <c r="C18" s="12" t="n">
        <v>408</v>
      </c>
      <c r="D18" s="15" t="n">
        <f aca="false">B18+C18</f>
        <v>793</v>
      </c>
      <c r="E18" s="13" t="n">
        <v>52</v>
      </c>
      <c r="F18" s="13" t="n">
        <v>40</v>
      </c>
      <c r="G18" s="13" t="n">
        <f aca="false">E18+F18</f>
        <v>92</v>
      </c>
      <c r="H18" s="175" t="n">
        <f aca="false">G18/D18</f>
        <v>0.116015132408575</v>
      </c>
      <c r="I18" s="176" t="n">
        <v>141</v>
      </c>
      <c r="J18" s="176" t="n">
        <v>119</v>
      </c>
      <c r="K18" s="176" t="n">
        <f aca="false">I18+J18</f>
        <v>260</v>
      </c>
      <c r="L18" s="175" t="n">
        <f aca="false">K18/D18</f>
        <v>0.327868852459016</v>
      </c>
      <c r="M18" s="176" t="n">
        <v>222</v>
      </c>
      <c r="N18" s="176" t="n">
        <v>187</v>
      </c>
      <c r="O18" s="176" t="n">
        <f aca="false">M18+N18</f>
        <v>409</v>
      </c>
      <c r="P18" s="175" t="n">
        <f aca="false">O18/D18</f>
        <v>0.515762925598991</v>
      </c>
      <c r="Q18" s="176" t="n">
        <v>281</v>
      </c>
      <c r="R18" s="176" t="n">
        <v>277</v>
      </c>
      <c r="S18" s="176" t="n">
        <f aca="false">Q18+R18</f>
        <v>558</v>
      </c>
      <c r="T18" s="175" t="n">
        <f aca="false">S18/D18</f>
        <v>0.703656998738966</v>
      </c>
    </row>
    <row r="19" customFormat="false" ht="18" hidden="false" customHeight="true" outlineLevel="0" collapsed="false">
      <c r="A19" s="10" t="n">
        <v>15</v>
      </c>
      <c r="B19" s="11" t="n">
        <v>373</v>
      </c>
      <c r="C19" s="12" t="n">
        <v>386</v>
      </c>
      <c r="D19" s="12" t="n">
        <f aca="false">B19+C19</f>
        <v>759</v>
      </c>
      <c r="E19" s="13" t="n">
        <v>29</v>
      </c>
      <c r="F19" s="13" t="n">
        <v>29</v>
      </c>
      <c r="G19" s="13" t="n">
        <f aca="false">E19+F19</f>
        <v>58</v>
      </c>
      <c r="H19" s="175" t="n">
        <f aca="false">G19/D19</f>
        <v>0.0764163372859025</v>
      </c>
      <c r="I19" s="176" t="n">
        <v>118</v>
      </c>
      <c r="J19" s="176" t="n">
        <v>109</v>
      </c>
      <c r="K19" s="176" t="n">
        <f aca="false">I19+J19</f>
        <v>227</v>
      </c>
      <c r="L19" s="175" t="n">
        <f aca="false">K19/D19</f>
        <v>0.299077733860343</v>
      </c>
      <c r="M19" s="176" t="n">
        <v>200</v>
      </c>
      <c r="N19" s="176" t="n">
        <v>185</v>
      </c>
      <c r="O19" s="176" t="n">
        <f aca="false">M19+N19</f>
        <v>385</v>
      </c>
      <c r="P19" s="175" t="n">
        <f aca="false">O19/D19</f>
        <v>0.507246376811594</v>
      </c>
      <c r="Q19" s="176" t="n">
        <v>280</v>
      </c>
      <c r="R19" s="176" t="n">
        <v>276</v>
      </c>
      <c r="S19" s="176" t="n">
        <f aca="false">Q19+R19</f>
        <v>556</v>
      </c>
      <c r="T19" s="175" t="n">
        <f aca="false">S19/D19</f>
        <v>0.732542819499341</v>
      </c>
    </row>
    <row r="20" customFormat="false" ht="18" hidden="false" customHeight="true" outlineLevel="0" collapsed="false">
      <c r="A20" s="10" t="n">
        <v>16</v>
      </c>
      <c r="B20" s="11" t="n">
        <v>348</v>
      </c>
      <c r="C20" s="12" t="n">
        <v>352</v>
      </c>
      <c r="D20" s="12" t="n">
        <f aca="false">B20+C20</f>
        <v>700</v>
      </c>
      <c r="E20" s="13" t="n">
        <v>36</v>
      </c>
      <c r="F20" s="13" t="n">
        <v>33</v>
      </c>
      <c r="G20" s="13" t="n">
        <f aca="false">E20+F20</f>
        <v>69</v>
      </c>
      <c r="H20" s="175" t="n">
        <f aca="false">G20/D20</f>
        <v>0.0985714285714286</v>
      </c>
      <c r="I20" s="176" t="n">
        <v>130</v>
      </c>
      <c r="J20" s="176" t="n">
        <v>112</v>
      </c>
      <c r="K20" s="176" t="n">
        <f aca="false">I20+J20</f>
        <v>242</v>
      </c>
      <c r="L20" s="175" t="n">
        <f aca="false">K20/D20</f>
        <v>0.345714285714286</v>
      </c>
      <c r="M20" s="176" t="n">
        <v>188</v>
      </c>
      <c r="N20" s="176" t="n">
        <v>170</v>
      </c>
      <c r="O20" s="176" t="n">
        <f aca="false">M20+N20</f>
        <v>358</v>
      </c>
      <c r="P20" s="175" t="n">
        <f aca="false">O20/D20</f>
        <v>0.511428571428572</v>
      </c>
      <c r="Q20" s="176" t="n">
        <v>254</v>
      </c>
      <c r="R20" s="176" t="n">
        <v>249</v>
      </c>
      <c r="S20" s="176" t="n">
        <f aca="false">Q20+R20</f>
        <v>503</v>
      </c>
      <c r="T20" s="175" t="n">
        <f aca="false">S20/D20</f>
        <v>0.718571428571429</v>
      </c>
    </row>
    <row r="21" customFormat="false" ht="18" hidden="false" customHeight="true" outlineLevel="0" collapsed="false">
      <c r="A21" s="10" t="n">
        <v>17</v>
      </c>
      <c r="B21" s="11" t="n">
        <v>354</v>
      </c>
      <c r="C21" s="12" t="n">
        <v>386</v>
      </c>
      <c r="D21" s="15" t="n">
        <f aca="false">B21+C21</f>
        <v>740</v>
      </c>
      <c r="E21" s="13" t="n">
        <v>44</v>
      </c>
      <c r="F21" s="13" t="n">
        <v>41</v>
      </c>
      <c r="G21" s="13" t="n">
        <f aca="false">E21+F21</f>
        <v>85</v>
      </c>
      <c r="H21" s="175" t="n">
        <f aca="false">G21/D21</f>
        <v>0.114864864864865</v>
      </c>
      <c r="I21" s="176" t="n">
        <v>124</v>
      </c>
      <c r="J21" s="176" t="n">
        <v>116</v>
      </c>
      <c r="K21" s="176" t="n">
        <f aca="false">I21+J21</f>
        <v>240</v>
      </c>
      <c r="L21" s="175" t="n">
        <f aca="false">K21/D21</f>
        <v>0.324324324324324</v>
      </c>
      <c r="M21" s="176" t="n">
        <v>181</v>
      </c>
      <c r="N21" s="176" t="n">
        <v>165</v>
      </c>
      <c r="O21" s="176" t="n">
        <f aca="false">M21+N21</f>
        <v>346</v>
      </c>
      <c r="P21" s="175" t="n">
        <f aca="false">O21/D21</f>
        <v>0.467567567567568</v>
      </c>
      <c r="Q21" s="176" t="n">
        <v>236</v>
      </c>
      <c r="R21" s="176" t="n">
        <v>231</v>
      </c>
      <c r="S21" s="176" t="n">
        <f aca="false">Q21+R21</f>
        <v>467</v>
      </c>
      <c r="T21" s="175" t="n">
        <f aca="false">S21/D21</f>
        <v>0.631081081081081</v>
      </c>
    </row>
    <row r="22" customFormat="false" ht="18" hidden="false" customHeight="true" outlineLevel="0" collapsed="false">
      <c r="A22" s="10" t="n">
        <v>18</v>
      </c>
      <c r="B22" s="11" t="n">
        <v>1</v>
      </c>
      <c r="C22" s="11" t="n">
        <v>9</v>
      </c>
      <c r="D22" s="15" t="n">
        <f aca="false">B22+C22</f>
        <v>10</v>
      </c>
      <c r="E22" s="13" t="n">
        <v>1</v>
      </c>
      <c r="F22" s="13" t="n">
        <v>9</v>
      </c>
      <c r="G22" s="13" t="n">
        <f aca="false">E22+F22</f>
        <v>10</v>
      </c>
      <c r="H22" s="175" t="n">
        <f aca="false">G22/D22</f>
        <v>1</v>
      </c>
      <c r="I22" s="176" t="n">
        <v>2</v>
      </c>
      <c r="J22" s="176" t="n">
        <v>12</v>
      </c>
      <c r="K22" s="176" t="n">
        <f aca="false">I22+J22</f>
        <v>14</v>
      </c>
      <c r="L22" s="175" t="n">
        <f aca="false">K22/D22</f>
        <v>1.4</v>
      </c>
      <c r="M22" s="176" t="n">
        <v>3</v>
      </c>
      <c r="N22" s="176" t="n">
        <v>15</v>
      </c>
      <c r="O22" s="176" t="n">
        <v>18</v>
      </c>
      <c r="P22" s="175" t="n">
        <f aca="false">O22/D22</f>
        <v>1.8</v>
      </c>
      <c r="Q22" s="176" t="n">
        <v>8</v>
      </c>
      <c r="R22" s="176" t="n">
        <v>22</v>
      </c>
      <c r="S22" s="176" t="n">
        <f aca="false">Q22+R22</f>
        <v>30</v>
      </c>
      <c r="T22" s="175" t="n">
        <f aca="false">S22/D22</f>
        <v>3</v>
      </c>
    </row>
    <row r="23" customFormat="false" ht="18" hidden="false" customHeight="true" outlineLevel="0" collapsed="false">
      <c r="A23" s="10" t="n">
        <v>19</v>
      </c>
      <c r="B23" s="12" t="n">
        <v>450</v>
      </c>
      <c r="C23" s="11" t="n">
        <v>504</v>
      </c>
      <c r="D23" s="12" t="n">
        <f aca="false">B23+C23</f>
        <v>954</v>
      </c>
      <c r="E23" s="13" t="n">
        <v>55</v>
      </c>
      <c r="F23" s="13" t="n">
        <v>57</v>
      </c>
      <c r="G23" s="13" t="n">
        <f aca="false">E23+F23</f>
        <v>112</v>
      </c>
      <c r="H23" s="175" t="n">
        <f aca="false">G23/D23</f>
        <v>0.117400419287212</v>
      </c>
      <c r="I23" s="176" t="n">
        <v>154</v>
      </c>
      <c r="J23" s="176" t="n">
        <v>181</v>
      </c>
      <c r="K23" s="176" t="n">
        <f aca="false">I23+J23</f>
        <v>335</v>
      </c>
      <c r="L23" s="175" t="n">
        <f aca="false">K23/D23</f>
        <v>0.351153039832285</v>
      </c>
      <c r="M23" s="176" t="n">
        <v>242</v>
      </c>
      <c r="N23" s="176" t="n">
        <v>282</v>
      </c>
      <c r="O23" s="176" t="n">
        <f aca="false">M23+N23</f>
        <v>524</v>
      </c>
      <c r="P23" s="175" t="n">
        <f aca="false">O23/D23</f>
        <v>0.549266247379455</v>
      </c>
      <c r="Q23" s="176" t="n">
        <v>334</v>
      </c>
      <c r="R23" s="176" t="n">
        <v>384</v>
      </c>
      <c r="S23" s="176" t="n">
        <f aca="false">Q23+R23</f>
        <v>718</v>
      </c>
      <c r="T23" s="175" t="n">
        <f aca="false">S23/D23</f>
        <v>0.752620545073375</v>
      </c>
    </row>
    <row r="24" customFormat="false" ht="18" hidden="false" customHeight="true" outlineLevel="0" collapsed="false">
      <c r="A24" s="10" t="n">
        <v>20</v>
      </c>
      <c r="B24" s="11" t="n">
        <v>438</v>
      </c>
      <c r="C24" s="11" t="n">
        <v>441</v>
      </c>
      <c r="D24" s="12" t="n">
        <f aca="false">B24+C24</f>
        <v>879</v>
      </c>
      <c r="E24" s="13" t="n">
        <v>56</v>
      </c>
      <c r="F24" s="13" t="n">
        <v>44</v>
      </c>
      <c r="G24" s="13" t="n">
        <f aca="false">E24+F24</f>
        <v>100</v>
      </c>
      <c r="H24" s="175" t="n">
        <f aca="false">G24/D24</f>
        <v>0.113765642775882</v>
      </c>
      <c r="I24" s="176" t="n">
        <v>170</v>
      </c>
      <c r="J24" s="176" t="n">
        <v>166</v>
      </c>
      <c r="K24" s="176" t="n">
        <f aca="false">I24+J24</f>
        <v>336</v>
      </c>
      <c r="L24" s="175" t="n">
        <f aca="false">K24/D24</f>
        <v>0.382252559726963</v>
      </c>
      <c r="M24" s="176" t="n">
        <v>259</v>
      </c>
      <c r="N24" s="176" t="n">
        <v>262</v>
      </c>
      <c r="O24" s="176" t="n">
        <f aca="false">M24+N24</f>
        <v>521</v>
      </c>
      <c r="P24" s="175" t="n">
        <f aca="false">O24/D24</f>
        <v>0.592718998862344</v>
      </c>
      <c r="Q24" s="176" t="n">
        <v>336</v>
      </c>
      <c r="R24" s="176" t="n">
        <v>350</v>
      </c>
      <c r="S24" s="176" t="n">
        <f aca="false">Q24+R24</f>
        <v>686</v>
      </c>
      <c r="T24" s="175" t="n">
        <f aca="false">S24/D24</f>
        <v>0.780432309442548</v>
      </c>
    </row>
    <row r="25" customFormat="false" ht="18" hidden="false" customHeight="true" outlineLevel="0" collapsed="false">
      <c r="A25" s="10" t="n">
        <v>21</v>
      </c>
      <c r="B25" s="12" t="n">
        <v>320</v>
      </c>
      <c r="C25" s="12" t="n">
        <v>369</v>
      </c>
      <c r="D25" s="12" t="n">
        <f aca="false">B25+C25</f>
        <v>689</v>
      </c>
      <c r="E25" s="13" t="n">
        <v>46</v>
      </c>
      <c r="F25" s="13" t="n">
        <v>43</v>
      </c>
      <c r="G25" s="13" t="n">
        <f aca="false">E25+F25</f>
        <v>89</v>
      </c>
      <c r="H25" s="175" t="n">
        <f aca="false">G25/D25</f>
        <v>0.129172714078374</v>
      </c>
      <c r="I25" s="176" t="n">
        <v>122</v>
      </c>
      <c r="J25" s="176" t="n">
        <v>136</v>
      </c>
      <c r="K25" s="176" t="n">
        <f aca="false">I25+J25</f>
        <v>258</v>
      </c>
      <c r="L25" s="175" t="n">
        <f aca="false">K25/D25</f>
        <v>0.374455732946299</v>
      </c>
      <c r="M25" s="176" t="n">
        <v>177</v>
      </c>
      <c r="N25" s="176" t="n">
        <v>206</v>
      </c>
      <c r="O25" s="176" t="n">
        <f aca="false">M25+N25</f>
        <v>383</v>
      </c>
      <c r="P25" s="175" t="n">
        <f aca="false">O25/D25</f>
        <v>0.555878084179971</v>
      </c>
      <c r="Q25" s="176" t="n">
        <v>229</v>
      </c>
      <c r="R25" s="176" t="n">
        <v>268</v>
      </c>
      <c r="S25" s="176" t="n">
        <f aca="false">Q25+R25</f>
        <v>497</v>
      </c>
      <c r="T25" s="175" t="n">
        <f aca="false">S25/D25</f>
        <v>0.72133526850508</v>
      </c>
    </row>
    <row r="26" customFormat="false" ht="18" hidden="false" customHeight="true" outlineLevel="0" collapsed="false">
      <c r="A26" s="16" t="s">
        <v>13</v>
      </c>
      <c r="B26" s="12" t="n">
        <f aca="false">SUM(B5:B25)</f>
        <v>7608</v>
      </c>
      <c r="C26" s="12" t="n">
        <f aca="false">SUM(C5:C25)</f>
        <v>8217</v>
      </c>
      <c r="D26" s="12" t="n">
        <f aca="false">B26+C26</f>
        <v>15825</v>
      </c>
      <c r="E26" s="17" t="n">
        <f aca="false">SUM(E5:E25)</f>
        <v>1018</v>
      </c>
      <c r="F26" s="17" t="n">
        <f aca="false">SUM(F5:F25)</f>
        <v>886</v>
      </c>
      <c r="G26" s="17" t="n">
        <f aca="false">SUM(G5:G25)</f>
        <v>1904</v>
      </c>
      <c r="H26" s="18"/>
      <c r="I26" s="17" t="n">
        <f aca="false">SUM(I5:I25)</f>
        <v>2931</v>
      </c>
      <c r="J26" s="17" t="n">
        <f aca="false">SUM(J5:J25)</f>
        <v>2900</v>
      </c>
      <c r="K26" s="17" t="n">
        <f aca="false">SUM(K5:K25)</f>
        <v>5831</v>
      </c>
      <c r="L26" s="177"/>
      <c r="M26" s="17" t="n">
        <f aca="false">SUM(M5:M25)</f>
        <v>4233</v>
      </c>
      <c r="N26" s="17" t="n">
        <f aca="false">SUM(N5:N25)</f>
        <v>4331</v>
      </c>
      <c r="O26" s="11" t="n">
        <f aca="false">SUM(O5:O25)</f>
        <v>8564</v>
      </c>
      <c r="P26" s="178"/>
      <c r="Q26" s="17" t="n">
        <f aca="false">SUM(Q5:Q25)</f>
        <v>5579</v>
      </c>
      <c r="R26" s="17" t="n">
        <f aca="false">SUM(R5:R25)</f>
        <v>5940</v>
      </c>
      <c r="S26" s="11" t="n">
        <f aca="false">SUM(S5:S25)</f>
        <v>11519</v>
      </c>
      <c r="T26" s="177" t="n">
        <f aca="false">S26/D26</f>
        <v>0.727898894154818</v>
      </c>
    </row>
    <row r="27" customFormat="false" ht="18" hidden="false" customHeight="true" outlineLevel="0" collapsed="false">
      <c r="A27" s="16" t="s">
        <v>12</v>
      </c>
      <c r="B27" s="177" t="n">
        <f aca="false">B26/$D$26</f>
        <v>0.480758293838863</v>
      </c>
      <c r="C27" s="177" t="n">
        <f aca="false">C26/$D$26</f>
        <v>0.519241706161137</v>
      </c>
      <c r="D27" s="20" t="n">
        <f aca="false">B27+C27</f>
        <v>1</v>
      </c>
      <c r="E27" s="175" t="n">
        <f aca="false">E26/$D$26</f>
        <v>0.0643285939968405</v>
      </c>
      <c r="F27" s="175" t="n">
        <f aca="false">F26/$D$26</f>
        <v>0.0559873617693523</v>
      </c>
      <c r="G27" s="175" t="n">
        <f aca="false">G26/$D$26</f>
        <v>0.120315955766193</v>
      </c>
      <c r="H27" s="175"/>
      <c r="I27" s="175" t="n">
        <f aca="false">I26/$D$26</f>
        <v>0.18521327014218</v>
      </c>
      <c r="J27" s="175" t="n">
        <f aca="false">J26/$D$26</f>
        <v>0.183254344391785</v>
      </c>
      <c r="K27" s="175" t="n">
        <f aca="false">K26/$D$26</f>
        <v>0.368467614533965</v>
      </c>
      <c r="L27" s="175"/>
      <c r="M27" s="175" t="n">
        <f aca="false">M26/$D$26</f>
        <v>0.267488151658768</v>
      </c>
      <c r="N27" s="175" t="n">
        <f aca="false">N26/$D$26</f>
        <v>0.273680884676145</v>
      </c>
      <c r="O27" s="175" t="n">
        <f aca="false">O26/$D$26</f>
        <v>0.541169036334913</v>
      </c>
      <c r="P27" s="175"/>
      <c r="Q27" s="175" t="n">
        <f aca="false">Q26/$D$26</f>
        <v>0.352543443917852</v>
      </c>
      <c r="R27" s="175" t="n">
        <f aca="false">R26/$D$26</f>
        <v>0.375355450236967</v>
      </c>
      <c r="S27" s="175" t="n">
        <f aca="false">S26/$D$26</f>
        <v>0.727898894154818</v>
      </c>
      <c r="T27" s="175"/>
    </row>
  </sheetData>
  <mergeCells count="8">
    <mergeCell ref="C1:Q1"/>
    <mergeCell ref="A2:A3"/>
    <mergeCell ref="B2:D3"/>
    <mergeCell ref="E2:P2"/>
    <mergeCell ref="Q2:T3"/>
    <mergeCell ref="E3:H3"/>
    <mergeCell ref="I3:L3"/>
    <mergeCell ref="M3:P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3:44:56Z</dcterms:created>
  <dc:creator>MELE RICCARDO</dc:creator>
  <dc:description/>
  <dc:language>en-US</dc:language>
  <cp:lastModifiedBy>pc minerva</cp:lastModifiedBy>
  <cp:lastPrinted>2012-05-08T00:38:25Z</cp:lastPrinted>
  <dcterms:modified xsi:type="dcterms:W3CDTF">2012-05-08T00:42:32Z</dcterms:modified>
  <cp:revision>0</cp:revision>
  <dc:subject/>
  <dc:title/>
</cp:coreProperties>
</file>